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" sheetId="1" state="visible" r:id="rId2"/>
    <sheet name="Tabel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Endenergieverbrauch 1910-2021</t>
  </si>
  <si>
    <t xml:space="preserve">Jahr</t>
  </si>
  <si>
    <t xml:space="preserve">Holz und </t>
  </si>
  <si>
    <t xml:space="preserve">Kohle </t>
  </si>
  <si>
    <t xml:space="preserve">Industrieabfälle</t>
  </si>
  <si>
    <t xml:space="preserve">Erdölprodukte</t>
  </si>
  <si>
    <t xml:space="preserve">Gas</t>
  </si>
  <si>
    <t xml:space="preserve">Elektrizität</t>
  </si>
  <si>
    <t xml:space="preserve">Fernwärme</t>
  </si>
  <si>
    <t xml:space="preserve">Übrige erneuerbare Energien</t>
  </si>
  <si>
    <t xml:space="preserve">4)</t>
  </si>
  <si>
    <t xml:space="preserve">Total</t>
  </si>
  <si>
    <t xml:space="preserve">Holzkohle</t>
  </si>
  <si>
    <t xml:space="preserve">und Koks</t>
  </si>
  <si>
    <t xml:space="preserve">Erdölbrennstoffe</t>
  </si>
  <si>
    <t xml:space="preserve">Erdöltreibstoffe</t>
  </si>
  <si>
    <t xml:space="preserve">3)</t>
  </si>
  <si>
    <t xml:space="preserve">Biotreibstoffe</t>
  </si>
  <si>
    <t xml:space="preserve">Biogas</t>
  </si>
  <si>
    <t xml:space="preserve">Sonne</t>
  </si>
  <si>
    <t xml:space="preserve">Umweltwärme</t>
  </si>
  <si>
    <t xml:space="preserve">1)</t>
  </si>
  <si>
    <t xml:space="preserve">2)</t>
  </si>
  <si>
    <t xml:space="preserve">5)</t>
  </si>
  <si>
    <t xml:space="preserve">TJ</t>
  </si>
  <si>
    <t xml:space="preserve">%</t>
  </si>
  <si>
    <t xml:space="preserve">1) ab 1980 neue Erhebungsmethode</t>
  </si>
  <si>
    <t xml:space="preserve">2) 1978 erstmals erfasst, ab 1990 inklusive Eigenverbrauch KVA</t>
  </si>
  <si>
    <t xml:space="preserve">3) 1978 erstmals erfasst</t>
  </si>
  <si>
    <t xml:space="preserve">4) 1990 erstmals erfasst</t>
  </si>
  <si>
    <t xml:space="preserve">5) 1997 erstmals erfasst</t>
  </si>
  <si>
    <t xml:space="preserve">Quelle: Schweizerische Gesamtenergiestatistik 2021, BF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verbrauch 1910-2021 nach Energieträgern
</a:t>
            </a:r>
          </a:p>
        </c:rich>
      </c:tx>
      <c:layout>
        <c:manualLayout>
          <c:xMode val="edge"/>
          <c:yMode val="edge"/>
          <c:x val="0.318386045282354"/>
          <c:y val="0.0350937672366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50480133909"/>
          <c:y val="0.133342526199669"/>
          <c:w val="0.945467359703991"/>
          <c:h val="0.661955322669608"/>
        </c:manualLayout>
      </c:layout>
      <c:areaChart>
        <c:grouping val="stacked"/>
        <c:ser>
          <c:idx val="0"/>
          <c:order val="0"/>
          <c:tx>
            <c:strRef>
              <c:f>Tabelle!$B$4:$B$5</c:f>
              <c:strCache>
                <c:ptCount val="1"/>
                <c:pt idx="0">
                  <c:v>Holz und  Holzkohle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B$8:$B$120</c:f>
              <c:numCache>
                <c:formatCode>General</c:formatCode>
                <c:ptCount val="113"/>
                <c:pt idx="0">
                  <c:v>17190</c:v>
                </c:pt>
                <c:pt idx="1">
                  <c:v>17190</c:v>
                </c:pt>
                <c:pt idx="2">
                  <c:v>17190</c:v>
                </c:pt>
                <c:pt idx="3">
                  <c:v>17190</c:v>
                </c:pt>
                <c:pt idx="4">
                  <c:v>16830</c:v>
                </c:pt>
                <c:pt idx="5">
                  <c:v>14930</c:v>
                </c:pt>
                <c:pt idx="6">
                  <c:v>12590</c:v>
                </c:pt>
                <c:pt idx="7">
                  <c:v>13580</c:v>
                </c:pt>
                <c:pt idx="8">
                  <c:v>18330</c:v>
                </c:pt>
                <c:pt idx="9">
                  <c:v>19750</c:v>
                </c:pt>
                <c:pt idx="10">
                  <c:v>17490</c:v>
                </c:pt>
                <c:pt idx="11">
                  <c:v>16760</c:v>
                </c:pt>
                <c:pt idx="12">
                  <c:v>18990</c:v>
                </c:pt>
                <c:pt idx="13">
                  <c:v>21880</c:v>
                </c:pt>
                <c:pt idx="14">
                  <c:v>21070</c:v>
                </c:pt>
                <c:pt idx="15">
                  <c:v>19930</c:v>
                </c:pt>
                <c:pt idx="16">
                  <c:v>20010</c:v>
                </c:pt>
                <c:pt idx="17">
                  <c:v>19110</c:v>
                </c:pt>
                <c:pt idx="18">
                  <c:v>19420</c:v>
                </c:pt>
                <c:pt idx="19">
                  <c:v>20060</c:v>
                </c:pt>
                <c:pt idx="20">
                  <c:v>19310</c:v>
                </c:pt>
                <c:pt idx="21">
                  <c:v>20390</c:v>
                </c:pt>
                <c:pt idx="22">
                  <c:v>19260</c:v>
                </c:pt>
                <c:pt idx="23">
                  <c:v>19000</c:v>
                </c:pt>
                <c:pt idx="24">
                  <c:v>19060</c:v>
                </c:pt>
                <c:pt idx="25">
                  <c:v>19830</c:v>
                </c:pt>
                <c:pt idx="26">
                  <c:v>18100</c:v>
                </c:pt>
                <c:pt idx="27">
                  <c:v>18020</c:v>
                </c:pt>
                <c:pt idx="28">
                  <c:v>17950</c:v>
                </c:pt>
                <c:pt idx="29">
                  <c:v>18160</c:v>
                </c:pt>
                <c:pt idx="30">
                  <c:v>23120</c:v>
                </c:pt>
                <c:pt idx="31">
                  <c:v>31270</c:v>
                </c:pt>
                <c:pt idx="32">
                  <c:v>30830</c:v>
                </c:pt>
                <c:pt idx="33">
                  <c:v>31270</c:v>
                </c:pt>
                <c:pt idx="34">
                  <c:v>30260</c:v>
                </c:pt>
                <c:pt idx="35">
                  <c:v>32920</c:v>
                </c:pt>
                <c:pt idx="36">
                  <c:v>34230</c:v>
                </c:pt>
                <c:pt idx="37">
                  <c:v>22310</c:v>
                </c:pt>
                <c:pt idx="38">
                  <c:v>23030</c:v>
                </c:pt>
                <c:pt idx="39">
                  <c:v>20730</c:v>
                </c:pt>
                <c:pt idx="40">
                  <c:v>21720</c:v>
                </c:pt>
                <c:pt idx="41">
                  <c:v>21550</c:v>
                </c:pt>
                <c:pt idx="42">
                  <c:v>21320</c:v>
                </c:pt>
                <c:pt idx="43">
                  <c:v>19940</c:v>
                </c:pt>
                <c:pt idx="44">
                  <c:v>18280</c:v>
                </c:pt>
                <c:pt idx="45">
                  <c:v>18120</c:v>
                </c:pt>
                <c:pt idx="46">
                  <c:v>17250</c:v>
                </c:pt>
                <c:pt idx="47">
                  <c:v>17820</c:v>
                </c:pt>
                <c:pt idx="48">
                  <c:v>16560</c:v>
                </c:pt>
                <c:pt idx="49">
                  <c:v>15110</c:v>
                </c:pt>
                <c:pt idx="50">
                  <c:v>14520</c:v>
                </c:pt>
                <c:pt idx="51">
                  <c:v>14170</c:v>
                </c:pt>
                <c:pt idx="52">
                  <c:v>16150</c:v>
                </c:pt>
                <c:pt idx="53">
                  <c:v>16180</c:v>
                </c:pt>
                <c:pt idx="54">
                  <c:v>16220</c:v>
                </c:pt>
                <c:pt idx="55">
                  <c:v>16830</c:v>
                </c:pt>
                <c:pt idx="56">
                  <c:v>14730</c:v>
                </c:pt>
                <c:pt idx="57">
                  <c:v>14290</c:v>
                </c:pt>
                <c:pt idx="58">
                  <c:v>13630</c:v>
                </c:pt>
                <c:pt idx="59">
                  <c:v>12310</c:v>
                </c:pt>
                <c:pt idx="60">
                  <c:v>10110</c:v>
                </c:pt>
                <c:pt idx="61">
                  <c:v>9670</c:v>
                </c:pt>
                <c:pt idx="62">
                  <c:v>9230</c:v>
                </c:pt>
                <c:pt idx="63">
                  <c:v>10110</c:v>
                </c:pt>
                <c:pt idx="64">
                  <c:v>8350</c:v>
                </c:pt>
                <c:pt idx="65">
                  <c:v>8350</c:v>
                </c:pt>
                <c:pt idx="66">
                  <c:v>8350</c:v>
                </c:pt>
                <c:pt idx="67">
                  <c:v>8350</c:v>
                </c:pt>
                <c:pt idx="68">
                  <c:v>7910</c:v>
                </c:pt>
                <c:pt idx="69">
                  <c:v>9010</c:v>
                </c:pt>
                <c:pt idx="70">
                  <c:v>26280</c:v>
                </c:pt>
                <c:pt idx="71">
                  <c:v>25480</c:v>
                </c:pt>
                <c:pt idx="72">
                  <c:v>24930</c:v>
                </c:pt>
                <c:pt idx="73">
                  <c:v>25340</c:v>
                </c:pt>
                <c:pt idx="74">
                  <c:v>26560</c:v>
                </c:pt>
                <c:pt idx="75">
                  <c:v>27030</c:v>
                </c:pt>
                <c:pt idx="76">
                  <c:v>26290</c:v>
                </c:pt>
                <c:pt idx="77">
                  <c:v>26380</c:v>
                </c:pt>
                <c:pt idx="78">
                  <c:v>25010</c:v>
                </c:pt>
                <c:pt idx="79">
                  <c:v>24870</c:v>
                </c:pt>
                <c:pt idx="80">
                  <c:v>28650</c:v>
                </c:pt>
                <c:pt idx="81">
                  <c:v>31570</c:v>
                </c:pt>
                <c:pt idx="82">
                  <c:v>30610</c:v>
                </c:pt>
                <c:pt idx="83">
                  <c:v>30720</c:v>
                </c:pt>
                <c:pt idx="84">
                  <c:v>28670</c:v>
                </c:pt>
                <c:pt idx="85">
                  <c:v>30640</c:v>
                </c:pt>
                <c:pt idx="86">
                  <c:v>33670</c:v>
                </c:pt>
                <c:pt idx="87">
                  <c:v>29620</c:v>
                </c:pt>
                <c:pt idx="88">
                  <c:v>30140</c:v>
                </c:pt>
                <c:pt idx="89">
                  <c:v>29810</c:v>
                </c:pt>
                <c:pt idx="90">
                  <c:v>28130</c:v>
                </c:pt>
                <c:pt idx="91">
                  <c:v>29900</c:v>
                </c:pt>
                <c:pt idx="92">
                  <c:v>28690</c:v>
                </c:pt>
                <c:pt idx="93">
                  <c:v>30740</c:v>
                </c:pt>
                <c:pt idx="94">
                  <c:v>30590</c:v>
                </c:pt>
                <c:pt idx="95">
                  <c:v>31890</c:v>
                </c:pt>
                <c:pt idx="96">
                  <c:v>32600</c:v>
                </c:pt>
                <c:pt idx="97">
                  <c:v>31720</c:v>
                </c:pt>
                <c:pt idx="98">
                  <c:v>35900</c:v>
                </c:pt>
                <c:pt idx="99">
                  <c:v>37160</c:v>
                </c:pt>
                <c:pt idx="100">
                  <c:v>40930</c:v>
                </c:pt>
                <c:pt idx="101">
                  <c:v>35620</c:v>
                </c:pt>
                <c:pt idx="102">
                  <c:v>39440</c:v>
                </c:pt>
                <c:pt idx="103">
                  <c:v>43460</c:v>
                </c:pt>
                <c:pt idx="104">
                  <c:v>36730</c:v>
                </c:pt>
                <c:pt idx="105">
                  <c:v>39150</c:v>
                </c:pt>
                <c:pt idx="106">
                  <c:v>42320</c:v>
                </c:pt>
                <c:pt idx="107">
                  <c:v>42720</c:v>
                </c:pt>
                <c:pt idx="108">
                  <c:v>40450</c:v>
                </c:pt>
                <c:pt idx="109">
                  <c:v>41080</c:v>
                </c:pt>
                <c:pt idx="110">
                  <c:v>39860</c:v>
                </c:pt>
                <c:pt idx="111">
                  <c:v>46390</c:v>
                </c:pt>
              </c:numCache>
            </c:numRef>
          </c:val>
        </c:ser>
        <c:ser>
          <c:idx val="1"/>
          <c:order val="1"/>
          <c:tx>
            <c:strRef>
              <c:f>Tabelle!$D$4:$D$5</c:f>
              <c:strCache>
                <c:ptCount val="1"/>
                <c:pt idx="0">
                  <c:v>Kohle  und Kok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D$8:$D$120</c:f>
              <c:numCache>
                <c:formatCode>General</c:formatCode>
                <c:ptCount val="113"/>
                <c:pt idx="0">
                  <c:v>76310</c:v>
                </c:pt>
                <c:pt idx="1">
                  <c:v>84660</c:v>
                </c:pt>
                <c:pt idx="2">
                  <c:v>85380</c:v>
                </c:pt>
                <c:pt idx="3">
                  <c:v>89450</c:v>
                </c:pt>
                <c:pt idx="4">
                  <c:v>86900</c:v>
                </c:pt>
                <c:pt idx="5">
                  <c:v>87740</c:v>
                </c:pt>
                <c:pt idx="6">
                  <c:v>82780</c:v>
                </c:pt>
                <c:pt idx="7">
                  <c:v>68380</c:v>
                </c:pt>
                <c:pt idx="8">
                  <c:v>63880</c:v>
                </c:pt>
                <c:pt idx="9">
                  <c:v>48610</c:v>
                </c:pt>
                <c:pt idx="10">
                  <c:v>64140</c:v>
                </c:pt>
                <c:pt idx="11">
                  <c:v>48510</c:v>
                </c:pt>
                <c:pt idx="12">
                  <c:v>60480</c:v>
                </c:pt>
                <c:pt idx="13">
                  <c:v>75480</c:v>
                </c:pt>
                <c:pt idx="14">
                  <c:v>70060</c:v>
                </c:pt>
                <c:pt idx="15">
                  <c:v>72650</c:v>
                </c:pt>
                <c:pt idx="16">
                  <c:v>71980</c:v>
                </c:pt>
                <c:pt idx="17">
                  <c:v>81560</c:v>
                </c:pt>
                <c:pt idx="18">
                  <c:v>80710</c:v>
                </c:pt>
                <c:pt idx="19">
                  <c:v>94010</c:v>
                </c:pt>
                <c:pt idx="20">
                  <c:v>84870</c:v>
                </c:pt>
                <c:pt idx="21">
                  <c:v>87290</c:v>
                </c:pt>
                <c:pt idx="22">
                  <c:v>86080</c:v>
                </c:pt>
                <c:pt idx="23">
                  <c:v>81390</c:v>
                </c:pt>
                <c:pt idx="24">
                  <c:v>80970</c:v>
                </c:pt>
                <c:pt idx="25">
                  <c:v>79800</c:v>
                </c:pt>
                <c:pt idx="26">
                  <c:v>82030</c:v>
                </c:pt>
                <c:pt idx="27">
                  <c:v>85220</c:v>
                </c:pt>
                <c:pt idx="28">
                  <c:v>85190</c:v>
                </c:pt>
                <c:pt idx="29">
                  <c:v>86450</c:v>
                </c:pt>
                <c:pt idx="30">
                  <c:v>70500</c:v>
                </c:pt>
                <c:pt idx="31">
                  <c:v>62460</c:v>
                </c:pt>
                <c:pt idx="32">
                  <c:v>58460</c:v>
                </c:pt>
                <c:pt idx="33">
                  <c:v>51740</c:v>
                </c:pt>
                <c:pt idx="34">
                  <c:v>41320</c:v>
                </c:pt>
                <c:pt idx="35">
                  <c:v>42620</c:v>
                </c:pt>
                <c:pt idx="36">
                  <c:v>44940</c:v>
                </c:pt>
                <c:pt idx="37">
                  <c:v>56480</c:v>
                </c:pt>
                <c:pt idx="38">
                  <c:v>59670</c:v>
                </c:pt>
                <c:pt idx="39">
                  <c:v>59780</c:v>
                </c:pt>
                <c:pt idx="40">
                  <c:v>67690</c:v>
                </c:pt>
                <c:pt idx="41">
                  <c:v>70750</c:v>
                </c:pt>
                <c:pt idx="42">
                  <c:v>74120</c:v>
                </c:pt>
                <c:pt idx="43">
                  <c:v>61560</c:v>
                </c:pt>
                <c:pt idx="44">
                  <c:v>71990</c:v>
                </c:pt>
                <c:pt idx="45">
                  <c:v>75330</c:v>
                </c:pt>
                <c:pt idx="46">
                  <c:v>81280</c:v>
                </c:pt>
                <c:pt idx="47">
                  <c:v>74920</c:v>
                </c:pt>
                <c:pt idx="48">
                  <c:v>67360</c:v>
                </c:pt>
                <c:pt idx="49">
                  <c:v>68510</c:v>
                </c:pt>
                <c:pt idx="50">
                  <c:v>68080</c:v>
                </c:pt>
                <c:pt idx="51">
                  <c:v>63270</c:v>
                </c:pt>
                <c:pt idx="52">
                  <c:v>68490</c:v>
                </c:pt>
                <c:pt idx="53">
                  <c:v>68150</c:v>
                </c:pt>
                <c:pt idx="54">
                  <c:v>54510</c:v>
                </c:pt>
                <c:pt idx="55">
                  <c:v>43980</c:v>
                </c:pt>
                <c:pt idx="56">
                  <c:v>36070</c:v>
                </c:pt>
                <c:pt idx="57">
                  <c:v>30700</c:v>
                </c:pt>
                <c:pt idx="58">
                  <c:v>29930</c:v>
                </c:pt>
                <c:pt idx="59">
                  <c:v>27230</c:v>
                </c:pt>
                <c:pt idx="60">
                  <c:v>24440</c:v>
                </c:pt>
                <c:pt idx="61">
                  <c:v>16500</c:v>
                </c:pt>
                <c:pt idx="62">
                  <c:v>13790</c:v>
                </c:pt>
                <c:pt idx="63">
                  <c:v>12960</c:v>
                </c:pt>
                <c:pt idx="64">
                  <c:v>12130</c:v>
                </c:pt>
                <c:pt idx="65">
                  <c:v>9580</c:v>
                </c:pt>
                <c:pt idx="66">
                  <c:v>8600</c:v>
                </c:pt>
                <c:pt idx="67">
                  <c:v>10500</c:v>
                </c:pt>
                <c:pt idx="68">
                  <c:v>9200</c:v>
                </c:pt>
                <c:pt idx="69">
                  <c:v>9440</c:v>
                </c:pt>
                <c:pt idx="70">
                  <c:v>13630</c:v>
                </c:pt>
                <c:pt idx="71">
                  <c:v>20110</c:v>
                </c:pt>
                <c:pt idx="72">
                  <c:v>17790</c:v>
                </c:pt>
                <c:pt idx="73">
                  <c:v>15340</c:v>
                </c:pt>
                <c:pt idx="74">
                  <c:v>19770</c:v>
                </c:pt>
                <c:pt idx="75">
                  <c:v>19790</c:v>
                </c:pt>
                <c:pt idx="76">
                  <c:v>17200</c:v>
                </c:pt>
                <c:pt idx="77">
                  <c:v>16420</c:v>
                </c:pt>
                <c:pt idx="78">
                  <c:v>14030</c:v>
                </c:pt>
                <c:pt idx="79">
                  <c:v>14010</c:v>
                </c:pt>
                <c:pt idx="80">
                  <c:v>14360</c:v>
                </c:pt>
                <c:pt idx="81">
                  <c:v>12540</c:v>
                </c:pt>
                <c:pt idx="82">
                  <c:v>8660</c:v>
                </c:pt>
                <c:pt idx="83">
                  <c:v>7280</c:v>
                </c:pt>
                <c:pt idx="84">
                  <c:v>7350</c:v>
                </c:pt>
                <c:pt idx="85">
                  <c:v>7920</c:v>
                </c:pt>
                <c:pt idx="86">
                  <c:v>5960</c:v>
                </c:pt>
                <c:pt idx="87">
                  <c:v>4590</c:v>
                </c:pt>
                <c:pt idx="88">
                  <c:v>3810</c:v>
                </c:pt>
                <c:pt idx="89">
                  <c:v>3960</c:v>
                </c:pt>
                <c:pt idx="90">
                  <c:v>5770</c:v>
                </c:pt>
                <c:pt idx="91">
                  <c:v>6030</c:v>
                </c:pt>
                <c:pt idx="92">
                  <c:v>5560</c:v>
                </c:pt>
                <c:pt idx="93">
                  <c:v>5710</c:v>
                </c:pt>
                <c:pt idx="94">
                  <c:v>5420</c:v>
                </c:pt>
                <c:pt idx="95">
                  <c:v>6040</c:v>
                </c:pt>
                <c:pt idx="96">
                  <c:v>6520</c:v>
                </c:pt>
                <c:pt idx="97">
                  <c:v>7300</c:v>
                </c:pt>
                <c:pt idx="98">
                  <c:v>6560</c:v>
                </c:pt>
                <c:pt idx="99">
                  <c:v>6190</c:v>
                </c:pt>
                <c:pt idx="100">
                  <c:v>6210</c:v>
                </c:pt>
                <c:pt idx="101">
                  <c:v>5740</c:v>
                </c:pt>
                <c:pt idx="102">
                  <c:v>5170</c:v>
                </c:pt>
                <c:pt idx="103">
                  <c:v>5570</c:v>
                </c:pt>
                <c:pt idx="104">
                  <c:v>5700</c:v>
                </c:pt>
                <c:pt idx="105">
                  <c:v>5210</c:v>
                </c:pt>
                <c:pt idx="106">
                  <c:v>4790</c:v>
                </c:pt>
                <c:pt idx="107">
                  <c:v>4610</c:v>
                </c:pt>
                <c:pt idx="108">
                  <c:v>4290</c:v>
                </c:pt>
                <c:pt idx="109">
                  <c:v>3810</c:v>
                </c:pt>
                <c:pt idx="110">
                  <c:v>3660</c:v>
                </c:pt>
                <c:pt idx="111">
                  <c:v>3700</c:v>
                </c:pt>
              </c:numCache>
            </c:numRef>
          </c:val>
        </c:ser>
        <c:ser>
          <c:idx val="2"/>
          <c:order val="2"/>
          <c:tx>
            <c:strRef>
              <c:f>Tabelle!$F$4:$F$5</c:f>
              <c:strCache>
                <c:ptCount val="1"/>
                <c:pt idx="0">
                  <c:v>Industrieabfälle</c:v>
                </c:pt>
              </c:strCache>
            </c:strRef>
          </c:tx>
          <c:spPr>
            <a:solidFill>
              <a:srgbClr val="9966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F$8:$F$120</c:f>
              <c:numCache>
                <c:formatCode>General</c:formatCode>
                <c:ptCount val="113"/>
                <c:pt idx="68">
                  <c:v>3600</c:v>
                </c:pt>
                <c:pt idx="69">
                  <c:v>3700</c:v>
                </c:pt>
                <c:pt idx="70">
                  <c:v>3700</c:v>
                </c:pt>
                <c:pt idx="71">
                  <c:v>4600</c:v>
                </c:pt>
                <c:pt idx="72">
                  <c:v>4880</c:v>
                </c:pt>
                <c:pt idx="73">
                  <c:v>5160</c:v>
                </c:pt>
                <c:pt idx="74">
                  <c:v>6280</c:v>
                </c:pt>
                <c:pt idx="75">
                  <c:v>6400</c:v>
                </c:pt>
                <c:pt idx="76">
                  <c:v>6530</c:v>
                </c:pt>
                <c:pt idx="77">
                  <c:v>6560</c:v>
                </c:pt>
                <c:pt idx="78">
                  <c:v>6590</c:v>
                </c:pt>
                <c:pt idx="79">
                  <c:v>6640</c:v>
                </c:pt>
                <c:pt idx="80">
                  <c:v>8680</c:v>
                </c:pt>
                <c:pt idx="81">
                  <c:v>10740</c:v>
                </c:pt>
                <c:pt idx="82">
                  <c:v>10720</c:v>
                </c:pt>
                <c:pt idx="83">
                  <c:v>11960</c:v>
                </c:pt>
                <c:pt idx="84">
                  <c:v>10110</c:v>
                </c:pt>
                <c:pt idx="85">
                  <c:v>10440</c:v>
                </c:pt>
                <c:pt idx="86">
                  <c:v>11110</c:v>
                </c:pt>
                <c:pt idx="87">
                  <c:v>10090</c:v>
                </c:pt>
                <c:pt idx="88">
                  <c:v>10320</c:v>
                </c:pt>
                <c:pt idx="89">
                  <c:v>8930</c:v>
                </c:pt>
                <c:pt idx="90">
                  <c:v>10440</c:v>
                </c:pt>
                <c:pt idx="91">
                  <c:v>10450</c:v>
                </c:pt>
                <c:pt idx="92">
                  <c:v>10190</c:v>
                </c:pt>
                <c:pt idx="93">
                  <c:v>11060</c:v>
                </c:pt>
                <c:pt idx="94">
                  <c:v>10980</c:v>
                </c:pt>
                <c:pt idx="95">
                  <c:v>10880</c:v>
                </c:pt>
                <c:pt idx="96">
                  <c:v>10990</c:v>
                </c:pt>
                <c:pt idx="97">
                  <c:v>10600</c:v>
                </c:pt>
                <c:pt idx="98">
                  <c:v>11130</c:v>
                </c:pt>
                <c:pt idx="99">
                  <c:v>9510</c:v>
                </c:pt>
                <c:pt idx="100">
                  <c:v>10040</c:v>
                </c:pt>
                <c:pt idx="101">
                  <c:v>10510</c:v>
                </c:pt>
                <c:pt idx="102">
                  <c:v>10650</c:v>
                </c:pt>
                <c:pt idx="103">
                  <c:v>10800</c:v>
                </c:pt>
                <c:pt idx="104">
                  <c:v>12320</c:v>
                </c:pt>
                <c:pt idx="105">
                  <c:v>10610</c:v>
                </c:pt>
                <c:pt idx="106">
                  <c:v>11210</c:v>
                </c:pt>
                <c:pt idx="107">
                  <c:v>11220</c:v>
                </c:pt>
                <c:pt idx="108">
                  <c:v>11070</c:v>
                </c:pt>
                <c:pt idx="109">
                  <c:v>11670</c:v>
                </c:pt>
                <c:pt idx="110">
                  <c:v>11610</c:v>
                </c:pt>
                <c:pt idx="111">
                  <c:v>12030</c:v>
                </c:pt>
              </c:numCache>
            </c:numRef>
          </c:val>
        </c:ser>
        <c:ser>
          <c:idx val="3"/>
          <c:order val="3"/>
          <c:tx>
            <c:strRef>
              <c:f>Tabelle!$H$5</c:f>
              <c:strCache>
                <c:ptCount val="1"/>
                <c:pt idx="0">
                  <c:v>Erdölbrennstoffe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H$8:$H$120</c:f>
              <c:numCache>
                <c:formatCode>General</c:formatCode>
                <c:ptCount val="113"/>
                <c:pt idx="0">
                  <c:v>240</c:v>
                </c:pt>
                <c:pt idx="1">
                  <c:v>340</c:v>
                </c:pt>
                <c:pt idx="2">
                  <c:v>350</c:v>
                </c:pt>
                <c:pt idx="3">
                  <c:v>340</c:v>
                </c:pt>
                <c:pt idx="4">
                  <c:v>150</c:v>
                </c:pt>
                <c:pt idx="5">
                  <c:v>41</c:v>
                </c:pt>
                <c:pt idx="6">
                  <c:v>12</c:v>
                </c:pt>
                <c:pt idx="7">
                  <c:v>3</c:v>
                </c:pt>
                <c:pt idx="8">
                  <c:v>10</c:v>
                </c:pt>
                <c:pt idx="9">
                  <c:v>49</c:v>
                </c:pt>
                <c:pt idx="10">
                  <c:v>370</c:v>
                </c:pt>
                <c:pt idx="11">
                  <c:v>390</c:v>
                </c:pt>
                <c:pt idx="12">
                  <c:v>1010</c:v>
                </c:pt>
                <c:pt idx="13">
                  <c:v>1200</c:v>
                </c:pt>
                <c:pt idx="14">
                  <c:v>1520</c:v>
                </c:pt>
                <c:pt idx="15">
                  <c:v>1560</c:v>
                </c:pt>
                <c:pt idx="16">
                  <c:v>1760</c:v>
                </c:pt>
                <c:pt idx="17">
                  <c:v>2010</c:v>
                </c:pt>
                <c:pt idx="18">
                  <c:v>2370</c:v>
                </c:pt>
                <c:pt idx="19">
                  <c:v>2980</c:v>
                </c:pt>
                <c:pt idx="20">
                  <c:v>3310</c:v>
                </c:pt>
                <c:pt idx="21">
                  <c:v>3880</c:v>
                </c:pt>
                <c:pt idx="22">
                  <c:v>5170</c:v>
                </c:pt>
                <c:pt idx="23">
                  <c:v>6070</c:v>
                </c:pt>
                <c:pt idx="24">
                  <c:v>6430</c:v>
                </c:pt>
                <c:pt idx="25">
                  <c:v>6760</c:v>
                </c:pt>
                <c:pt idx="26">
                  <c:v>6970</c:v>
                </c:pt>
                <c:pt idx="27">
                  <c:v>6450</c:v>
                </c:pt>
                <c:pt idx="28">
                  <c:v>6770</c:v>
                </c:pt>
                <c:pt idx="29">
                  <c:v>7700</c:v>
                </c:pt>
                <c:pt idx="30">
                  <c:v>4800</c:v>
                </c:pt>
                <c:pt idx="31">
                  <c:v>1940</c:v>
                </c:pt>
                <c:pt idx="32">
                  <c:v>1510</c:v>
                </c:pt>
                <c:pt idx="33">
                  <c:v>1320</c:v>
                </c:pt>
                <c:pt idx="34">
                  <c:v>650</c:v>
                </c:pt>
                <c:pt idx="35">
                  <c:v>670</c:v>
                </c:pt>
                <c:pt idx="36">
                  <c:v>8690</c:v>
                </c:pt>
                <c:pt idx="37">
                  <c:v>17450</c:v>
                </c:pt>
                <c:pt idx="38">
                  <c:v>16060</c:v>
                </c:pt>
                <c:pt idx="39">
                  <c:v>19360</c:v>
                </c:pt>
                <c:pt idx="40">
                  <c:v>23670</c:v>
                </c:pt>
                <c:pt idx="41">
                  <c:v>26470</c:v>
                </c:pt>
                <c:pt idx="42">
                  <c:v>27580</c:v>
                </c:pt>
                <c:pt idx="43">
                  <c:v>30410</c:v>
                </c:pt>
                <c:pt idx="44">
                  <c:v>40680</c:v>
                </c:pt>
                <c:pt idx="45">
                  <c:v>47690</c:v>
                </c:pt>
                <c:pt idx="46">
                  <c:v>64000</c:v>
                </c:pt>
                <c:pt idx="47">
                  <c:v>62490</c:v>
                </c:pt>
                <c:pt idx="48">
                  <c:v>74750</c:v>
                </c:pt>
                <c:pt idx="49">
                  <c:v>77190</c:v>
                </c:pt>
                <c:pt idx="50">
                  <c:v>95300</c:v>
                </c:pt>
                <c:pt idx="51">
                  <c:v>103560</c:v>
                </c:pt>
                <c:pt idx="52">
                  <c:v>134470</c:v>
                </c:pt>
                <c:pt idx="53">
                  <c:v>169340</c:v>
                </c:pt>
                <c:pt idx="54">
                  <c:v>182220</c:v>
                </c:pt>
                <c:pt idx="55">
                  <c:v>212980</c:v>
                </c:pt>
                <c:pt idx="56">
                  <c:v>216960</c:v>
                </c:pt>
                <c:pt idx="57">
                  <c:v>235220</c:v>
                </c:pt>
                <c:pt idx="58">
                  <c:v>261550</c:v>
                </c:pt>
                <c:pt idx="59">
                  <c:v>291150</c:v>
                </c:pt>
                <c:pt idx="60">
                  <c:v>316510</c:v>
                </c:pt>
                <c:pt idx="61">
                  <c:v>334490</c:v>
                </c:pt>
                <c:pt idx="62">
                  <c:v>336470</c:v>
                </c:pt>
                <c:pt idx="63">
                  <c:v>371150</c:v>
                </c:pt>
                <c:pt idx="64">
                  <c:v>325810</c:v>
                </c:pt>
                <c:pt idx="65">
                  <c:v>314830</c:v>
                </c:pt>
                <c:pt idx="66">
                  <c:v>320700</c:v>
                </c:pt>
                <c:pt idx="67">
                  <c:v>313400</c:v>
                </c:pt>
                <c:pt idx="68">
                  <c:v>335600</c:v>
                </c:pt>
                <c:pt idx="69">
                  <c:v>313930</c:v>
                </c:pt>
                <c:pt idx="70">
                  <c:v>310660</c:v>
                </c:pt>
                <c:pt idx="71">
                  <c:v>284090</c:v>
                </c:pt>
                <c:pt idx="72">
                  <c:v>264940</c:v>
                </c:pt>
                <c:pt idx="73">
                  <c:v>268480</c:v>
                </c:pt>
                <c:pt idx="74">
                  <c:v>272330</c:v>
                </c:pt>
                <c:pt idx="75">
                  <c:v>270780</c:v>
                </c:pt>
                <c:pt idx="76">
                  <c:v>274260</c:v>
                </c:pt>
                <c:pt idx="77">
                  <c:v>268440</c:v>
                </c:pt>
                <c:pt idx="78">
                  <c:v>261760</c:v>
                </c:pt>
                <c:pt idx="79">
                  <c:v>247020</c:v>
                </c:pt>
                <c:pt idx="80">
                  <c:v>243600</c:v>
                </c:pt>
                <c:pt idx="81">
                  <c:v>261650</c:v>
                </c:pt>
                <c:pt idx="82">
                  <c:v>257870</c:v>
                </c:pt>
                <c:pt idx="83">
                  <c:v>245520</c:v>
                </c:pt>
                <c:pt idx="84">
                  <c:v>228480</c:v>
                </c:pt>
                <c:pt idx="85">
                  <c:v>237680</c:v>
                </c:pt>
                <c:pt idx="86">
                  <c:v>243540</c:v>
                </c:pt>
                <c:pt idx="87">
                  <c:v>228100</c:v>
                </c:pt>
                <c:pt idx="88">
                  <c:v>239750</c:v>
                </c:pt>
                <c:pt idx="89">
                  <c:v>227680</c:v>
                </c:pt>
                <c:pt idx="90">
                  <c:v>208430</c:v>
                </c:pt>
                <c:pt idx="91">
                  <c:v>226750</c:v>
                </c:pt>
                <c:pt idx="92">
                  <c:v>208240</c:v>
                </c:pt>
                <c:pt idx="93">
                  <c:v>218430</c:v>
                </c:pt>
                <c:pt idx="94">
                  <c:v>215460</c:v>
                </c:pt>
                <c:pt idx="95">
                  <c:v>215720</c:v>
                </c:pt>
                <c:pt idx="96">
                  <c:v>207680</c:v>
                </c:pt>
                <c:pt idx="97">
                  <c:v>180730</c:v>
                </c:pt>
                <c:pt idx="98">
                  <c:v>188230</c:v>
                </c:pt>
                <c:pt idx="99">
                  <c:v>182080</c:v>
                </c:pt>
                <c:pt idx="100">
                  <c:v>190410</c:v>
                </c:pt>
                <c:pt idx="101">
                  <c:v>150850</c:v>
                </c:pt>
                <c:pt idx="102">
                  <c:v>161130</c:v>
                </c:pt>
                <c:pt idx="103">
                  <c:v>168460</c:v>
                </c:pt>
                <c:pt idx="104">
                  <c:v>127550</c:v>
                </c:pt>
                <c:pt idx="105">
                  <c:v>133890</c:v>
                </c:pt>
                <c:pt idx="106">
                  <c:v>136350</c:v>
                </c:pt>
                <c:pt idx="107">
                  <c:v>127930</c:v>
                </c:pt>
                <c:pt idx="108">
                  <c:v>115630</c:v>
                </c:pt>
                <c:pt idx="109">
                  <c:v>112310</c:v>
                </c:pt>
                <c:pt idx="110">
                  <c:v>101110</c:v>
                </c:pt>
                <c:pt idx="111">
                  <c:v>111710</c:v>
                </c:pt>
              </c:numCache>
            </c:numRef>
          </c:val>
        </c:ser>
        <c:ser>
          <c:idx val="4"/>
          <c:order val="4"/>
          <c:tx>
            <c:strRef>
              <c:f>Tabelle!$J$5</c:f>
              <c:strCache>
                <c:ptCount val="1"/>
                <c:pt idx="0">
                  <c:v>Erdöltreibstoff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J$8:$J$120</c:f>
              <c:numCache>
                <c:formatCode>General</c:formatCode>
                <c:ptCount val="113"/>
                <c:pt idx="0">
                  <c:v>500</c:v>
                </c:pt>
                <c:pt idx="1">
                  <c:v>620</c:v>
                </c:pt>
                <c:pt idx="2">
                  <c:v>660</c:v>
                </c:pt>
                <c:pt idx="3">
                  <c:v>690</c:v>
                </c:pt>
                <c:pt idx="4">
                  <c:v>520</c:v>
                </c:pt>
                <c:pt idx="5">
                  <c:v>450</c:v>
                </c:pt>
                <c:pt idx="6">
                  <c:v>170</c:v>
                </c:pt>
                <c:pt idx="7">
                  <c:v>310</c:v>
                </c:pt>
                <c:pt idx="8">
                  <c:v>290</c:v>
                </c:pt>
                <c:pt idx="9">
                  <c:v>590</c:v>
                </c:pt>
                <c:pt idx="10">
                  <c:v>1490</c:v>
                </c:pt>
                <c:pt idx="11">
                  <c:v>960</c:v>
                </c:pt>
                <c:pt idx="12">
                  <c:v>1640</c:v>
                </c:pt>
                <c:pt idx="13">
                  <c:v>1870</c:v>
                </c:pt>
                <c:pt idx="14">
                  <c:v>2000</c:v>
                </c:pt>
                <c:pt idx="15">
                  <c:v>2920</c:v>
                </c:pt>
                <c:pt idx="16">
                  <c:v>3190</c:v>
                </c:pt>
                <c:pt idx="17">
                  <c:v>3980</c:v>
                </c:pt>
                <c:pt idx="18">
                  <c:v>4950</c:v>
                </c:pt>
                <c:pt idx="19">
                  <c:v>5860</c:v>
                </c:pt>
                <c:pt idx="20">
                  <c:v>6690</c:v>
                </c:pt>
                <c:pt idx="21">
                  <c:v>7730</c:v>
                </c:pt>
                <c:pt idx="22">
                  <c:v>8770</c:v>
                </c:pt>
                <c:pt idx="23">
                  <c:v>8470</c:v>
                </c:pt>
                <c:pt idx="24">
                  <c:v>9510</c:v>
                </c:pt>
                <c:pt idx="25">
                  <c:v>9290</c:v>
                </c:pt>
                <c:pt idx="26">
                  <c:v>8520</c:v>
                </c:pt>
                <c:pt idx="27">
                  <c:v>8660</c:v>
                </c:pt>
                <c:pt idx="28">
                  <c:v>9150</c:v>
                </c:pt>
                <c:pt idx="29">
                  <c:v>8640</c:v>
                </c:pt>
                <c:pt idx="30">
                  <c:v>5760</c:v>
                </c:pt>
                <c:pt idx="31">
                  <c:v>2140</c:v>
                </c:pt>
                <c:pt idx="32">
                  <c:v>1480</c:v>
                </c:pt>
                <c:pt idx="33">
                  <c:v>1280</c:v>
                </c:pt>
                <c:pt idx="34">
                  <c:v>1510</c:v>
                </c:pt>
                <c:pt idx="35">
                  <c:v>480</c:v>
                </c:pt>
                <c:pt idx="36">
                  <c:v>6300</c:v>
                </c:pt>
                <c:pt idx="37">
                  <c:v>10910</c:v>
                </c:pt>
                <c:pt idx="38">
                  <c:v>13630</c:v>
                </c:pt>
                <c:pt idx="39">
                  <c:v>13870</c:v>
                </c:pt>
                <c:pt idx="40">
                  <c:v>19070</c:v>
                </c:pt>
                <c:pt idx="41">
                  <c:v>19860</c:v>
                </c:pt>
                <c:pt idx="42">
                  <c:v>22820</c:v>
                </c:pt>
                <c:pt idx="43">
                  <c:v>24480</c:v>
                </c:pt>
                <c:pt idx="44">
                  <c:v>26590</c:v>
                </c:pt>
                <c:pt idx="45">
                  <c:v>30750</c:v>
                </c:pt>
                <c:pt idx="46">
                  <c:v>37070</c:v>
                </c:pt>
                <c:pt idx="47">
                  <c:v>37800</c:v>
                </c:pt>
                <c:pt idx="48">
                  <c:v>43180</c:v>
                </c:pt>
                <c:pt idx="49">
                  <c:v>48790</c:v>
                </c:pt>
                <c:pt idx="50">
                  <c:v>55310</c:v>
                </c:pt>
                <c:pt idx="51">
                  <c:v>66090</c:v>
                </c:pt>
                <c:pt idx="52">
                  <c:v>71260</c:v>
                </c:pt>
                <c:pt idx="53">
                  <c:v>82790</c:v>
                </c:pt>
                <c:pt idx="54">
                  <c:v>91490</c:v>
                </c:pt>
                <c:pt idx="55">
                  <c:v>96710</c:v>
                </c:pt>
                <c:pt idx="56">
                  <c:v>104020</c:v>
                </c:pt>
                <c:pt idx="57">
                  <c:v>108470</c:v>
                </c:pt>
                <c:pt idx="58">
                  <c:v>115580</c:v>
                </c:pt>
                <c:pt idx="59">
                  <c:v>125130</c:v>
                </c:pt>
                <c:pt idx="60">
                  <c:v>138060</c:v>
                </c:pt>
                <c:pt idx="61">
                  <c:v>150260</c:v>
                </c:pt>
                <c:pt idx="62">
                  <c:v>160720</c:v>
                </c:pt>
                <c:pt idx="63">
                  <c:v>165330</c:v>
                </c:pt>
                <c:pt idx="64">
                  <c:v>155760</c:v>
                </c:pt>
                <c:pt idx="65">
                  <c:v>156070</c:v>
                </c:pt>
                <c:pt idx="66">
                  <c:v>157000</c:v>
                </c:pt>
                <c:pt idx="67">
                  <c:v>167200</c:v>
                </c:pt>
                <c:pt idx="68">
                  <c:v>170000</c:v>
                </c:pt>
                <c:pt idx="69">
                  <c:v>168770</c:v>
                </c:pt>
                <c:pt idx="70">
                  <c:v>178820</c:v>
                </c:pt>
                <c:pt idx="71">
                  <c:v>181620</c:v>
                </c:pt>
                <c:pt idx="72">
                  <c:v>183720</c:v>
                </c:pt>
                <c:pt idx="73">
                  <c:v>191710</c:v>
                </c:pt>
                <c:pt idx="74">
                  <c:v>198910</c:v>
                </c:pt>
                <c:pt idx="75">
                  <c:v>201050</c:v>
                </c:pt>
                <c:pt idx="76">
                  <c:v>210300</c:v>
                </c:pt>
                <c:pt idx="77">
                  <c:v>216880</c:v>
                </c:pt>
                <c:pt idx="78">
                  <c:v>227300</c:v>
                </c:pt>
                <c:pt idx="79">
                  <c:v>236010</c:v>
                </c:pt>
                <c:pt idx="80">
                  <c:v>253220</c:v>
                </c:pt>
                <c:pt idx="81">
                  <c:v>258940</c:v>
                </c:pt>
                <c:pt idx="82">
                  <c:v>265890</c:v>
                </c:pt>
                <c:pt idx="83">
                  <c:v>253490</c:v>
                </c:pt>
                <c:pt idx="84">
                  <c:v>257470</c:v>
                </c:pt>
                <c:pt idx="85">
                  <c:v>256360</c:v>
                </c:pt>
                <c:pt idx="86">
                  <c:v>259080</c:v>
                </c:pt>
                <c:pt idx="87">
                  <c:v>268890</c:v>
                </c:pt>
                <c:pt idx="88">
                  <c:v>274460</c:v>
                </c:pt>
                <c:pt idx="89">
                  <c:v>286920</c:v>
                </c:pt>
                <c:pt idx="90">
                  <c:v>293370</c:v>
                </c:pt>
                <c:pt idx="91">
                  <c:v>285870</c:v>
                </c:pt>
                <c:pt idx="92">
                  <c:v>279810</c:v>
                </c:pt>
                <c:pt idx="93">
                  <c:v>276640</c:v>
                </c:pt>
                <c:pt idx="94">
                  <c:v>275420</c:v>
                </c:pt>
                <c:pt idx="95">
                  <c:v>277500</c:v>
                </c:pt>
                <c:pt idx="96">
                  <c:v>281300</c:v>
                </c:pt>
                <c:pt idx="97">
                  <c:v>289330</c:v>
                </c:pt>
                <c:pt idx="98">
                  <c:v>298420</c:v>
                </c:pt>
                <c:pt idx="99">
                  <c:v>293450</c:v>
                </c:pt>
                <c:pt idx="100">
                  <c:v>295080</c:v>
                </c:pt>
                <c:pt idx="101">
                  <c:v>296590</c:v>
                </c:pt>
                <c:pt idx="102">
                  <c:v>299850</c:v>
                </c:pt>
                <c:pt idx="103">
                  <c:v>299770</c:v>
                </c:pt>
                <c:pt idx="104">
                  <c:v>298260</c:v>
                </c:pt>
                <c:pt idx="105">
                  <c:v>290530</c:v>
                </c:pt>
                <c:pt idx="106">
                  <c:v>291820</c:v>
                </c:pt>
                <c:pt idx="107">
                  <c:v>290100</c:v>
                </c:pt>
                <c:pt idx="108">
                  <c:v>294300</c:v>
                </c:pt>
                <c:pt idx="109">
                  <c:v>294360</c:v>
                </c:pt>
                <c:pt idx="110">
                  <c:v>226720</c:v>
                </c:pt>
                <c:pt idx="111">
                  <c:v>233210</c:v>
                </c:pt>
              </c:numCache>
            </c:numRef>
          </c:val>
        </c:ser>
        <c:ser>
          <c:idx val="5"/>
          <c:order val="5"/>
          <c:tx>
            <c:strRef>
              <c:f>Tabelle!$N$4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N$8:$N$120</c:f>
              <c:numCache>
                <c:formatCode>General</c:formatCode>
                <c:ptCount val="113"/>
                <c:pt idx="0">
                  <c:v>2220</c:v>
                </c:pt>
                <c:pt idx="1">
                  <c:v>2350</c:v>
                </c:pt>
                <c:pt idx="2">
                  <c:v>2570</c:v>
                </c:pt>
                <c:pt idx="3">
                  <c:v>2550</c:v>
                </c:pt>
                <c:pt idx="4">
                  <c:v>2570</c:v>
                </c:pt>
                <c:pt idx="5">
                  <c:v>2660</c:v>
                </c:pt>
                <c:pt idx="6">
                  <c:v>2900</c:v>
                </c:pt>
                <c:pt idx="7">
                  <c:v>2190</c:v>
                </c:pt>
                <c:pt idx="8">
                  <c:v>1920</c:v>
                </c:pt>
                <c:pt idx="9">
                  <c:v>1850</c:v>
                </c:pt>
                <c:pt idx="10">
                  <c:v>2000</c:v>
                </c:pt>
                <c:pt idx="11">
                  <c:v>2000</c:v>
                </c:pt>
                <c:pt idx="12">
                  <c:v>2110</c:v>
                </c:pt>
                <c:pt idx="13">
                  <c:v>2260</c:v>
                </c:pt>
                <c:pt idx="14">
                  <c:v>2400</c:v>
                </c:pt>
                <c:pt idx="15">
                  <c:v>2570</c:v>
                </c:pt>
                <c:pt idx="16">
                  <c:v>2720</c:v>
                </c:pt>
                <c:pt idx="17">
                  <c:v>2900</c:v>
                </c:pt>
                <c:pt idx="18">
                  <c:v>3100</c:v>
                </c:pt>
                <c:pt idx="19">
                  <c:v>3330</c:v>
                </c:pt>
                <c:pt idx="20">
                  <c:v>3470</c:v>
                </c:pt>
                <c:pt idx="21">
                  <c:v>3640</c:v>
                </c:pt>
                <c:pt idx="22">
                  <c:v>3800</c:v>
                </c:pt>
                <c:pt idx="23">
                  <c:v>3820</c:v>
                </c:pt>
                <c:pt idx="24">
                  <c:v>3880</c:v>
                </c:pt>
                <c:pt idx="25">
                  <c:v>3870</c:v>
                </c:pt>
                <c:pt idx="26">
                  <c:v>3850</c:v>
                </c:pt>
                <c:pt idx="27">
                  <c:v>3920</c:v>
                </c:pt>
                <c:pt idx="28">
                  <c:v>4020</c:v>
                </c:pt>
                <c:pt idx="29">
                  <c:v>4020</c:v>
                </c:pt>
                <c:pt idx="30">
                  <c:v>4240</c:v>
                </c:pt>
                <c:pt idx="31">
                  <c:v>3490</c:v>
                </c:pt>
                <c:pt idx="32">
                  <c:v>3390</c:v>
                </c:pt>
                <c:pt idx="33">
                  <c:v>3350</c:v>
                </c:pt>
                <c:pt idx="34">
                  <c:v>3480</c:v>
                </c:pt>
                <c:pt idx="35">
                  <c:v>2430</c:v>
                </c:pt>
                <c:pt idx="36">
                  <c:v>2820</c:v>
                </c:pt>
                <c:pt idx="37">
                  <c:v>3300</c:v>
                </c:pt>
                <c:pt idx="38">
                  <c:v>3650</c:v>
                </c:pt>
                <c:pt idx="39">
                  <c:v>3740</c:v>
                </c:pt>
                <c:pt idx="40">
                  <c:v>3770</c:v>
                </c:pt>
                <c:pt idx="41">
                  <c:v>3870</c:v>
                </c:pt>
                <c:pt idx="42">
                  <c:v>3930</c:v>
                </c:pt>
                <c:pt idx="43">
                  <c:v>3970</c:v>
                </c:pt>
                <c:pt idx="44">
                  <c:v>4050</c:v>
                </c:pt>
                <c:pt idx="45">
                  <c:v>4030</c:v>
                </c:pt>
                <c:pt idx="46">
                  <c:v>4190</c:v>
                </c:pt>
                <c:pt idx="47">
                  <c:v>4130</c:v>
                </c:pt>
                <c:pt idx="48">
                  <c:v>4100</c:v>
                </c:pt>
                <c:pt idx="49">
                  <c:v>4060</c:v>
                </c:pt>
                <c:pt idx="50">
                  <c:v>4120</c:v>
                </c:pt>
                <c:pt idx="51">
                  <c:v>4090</c:v>
                </c:pt>
                <c:pt idx="52">
                  <c:v>4210</c:v>
                </c:pt>
                <c:pt idx="53">
                  <c:v>4400</c:v>
                </c:pt>
                <c:pt idx="54">
                  <c:v>4280</c:v>
                </c:pt>
                <c:pt idx="55">
                  <c:v>4360</c:v>
                </c:pt>
                <c:pt idx="56">
                  <c:v>4350</c:v>
                </c:pt>
                <c:pt idx="57">
                  <c:v>4470</c:v>
                </c:pt>
                <c:pt idx="58">
                  <c:v>4700</c:v>
                </c:pt>
                <c:pt idx="59">
                  <c:v>5950</c:v>
                </c:pt>
                <c:pt idx="60">
                  <c:v>6620</c:v>
                </c:pt>
                <c:pt idx="61">
                  <c:v>7600</c:v>
                </c:pt>
                <c:pt idx="62">
                  <c:v>8200</c:v>
                </c:pt>
                <c:pt idx="63">
                  <c:v>9550</c:v>
                </c:pt>
                <c:pt idx="64">
                  <c:v>13550</c:v>
                </c:pt>
                <c:pt idx="65">
                  <c:v>18870</c:v>
                </c:pt>
                <c:pt idx="66">
                  <c:v>20430</c:v>
                </c:pt>
                <c:pt idx="67">
                  <c:v>24120</c:v>
                </c:pt>
                <c:pt idx="68">
                  <c:v>22450</c:v>
                </c:pt>
                <c:pt idx="69">
                  <c:v>25420</c:v>
                </c:pt>
                <c:pt idx="70">
                  <c:v>30370</c:v>
                </c:pt>
                <c:pt idx="71">
                  <c:v>33370</c:v>
                </c:pt>
                <c:pt idx="72">
                  <c:v>35830</c:v>
                </c:pt>
                <c:pt idx="73">
                  <c:v>39920</c:v>
                </c:pt>
                <c:pt idx="74">
                  <c:v>45410</c:v>
                </c:pt>
                <c:pt idx="75">
                  <c:v>47660</c:v>
                </c:pt>
                <c:pt idx="76">
                  <c:v>48980</c:v>
                </c:pt>
                <c:pt idx="77">
                  <c:v>52820</c:v>
                </c:pt>
                <c:pt idx="78">
                  <c:v>53800</c:v>
                </c:pt>
                <c:pt idx="79">
                  <c:v>58830</c:v>
                </c:pt>
                <c:pt idx="80">
                  <c:v>63640</c:v>
                </c:pt>
                <c:pt idx="81">
                  <c:v>71450</c:v>
                </c:pt>
                <c:pt idx="82">
                  <c:v>75360</c:v>
                </c:pt>
                <c:pt idx="83">
                  <c:v>79320</c:v>
                </c:pt>
                <c:pt idx="84">
                  <c:v>78060</c:v>
                </c:pt>
                <c:pt idx="85">
                  <c:v>86000</c:v>
                </c:pt>
                <c:pt idx="86">
                  <c:v>92320</c:v>
                </c:pt>
                <c:pt idx="87">
                  <c:v>88550</c:v>
                </c:pt>
                <c:pt idx="88">
                  <c:v>91550</c:v>
                </c:pt>
                <c:pt idx="89">
                  <c:v>92840</c:v>
                </c:pt>
                <c:pt idx="90">
                  <c:v>93160</c:v>
                </c:pt>
                <c:pt idx="91">
                  <c:v>97020</c:v>
                </c:pt>
                <c:pt idx="92">
                  <c:v>94860</c:v>
                </c:pt>
                <c:pt idx="93">
                  <c:v>99980</c:v>
                </c:pt>
                <c:pt idx="94">
                  <c:v>103430</c:v>
                </c:pt>
                <c:pt idx="95">
                  <c:v>106460</c:v>
                </c:pt>
                <c:pt idx="96">
                  <c:v>104420</c:v>
                </c:pt>
                <c:pt idx="97">
                  <c:v>102180</c:v>
                </c:pt>
                <c:pt idx="98">
                  <c:v>108880</c:v>
                </c:pt>
                <c:pt idx="99">
                  <c:v>104530</c:v>
                </c:pt>
                <c:pt idx="100">
                  <c:v>115940</c:v>
                </c:pt>
                <c:pt idx="101">
                  <c:v>104210</c:v>
                </c:pt>
                <c:pt idx="102">
                  <c:v>114320</c:v>
                </c:pt>
                <c:pt idx="103">
                  <c:v>120790</c:v>
                </c:pt>
                <c:pt idx="104">
                  <c:v>107130</c:v>
                </c:pt>
                <c:pt idx="105">
                  <c:v>112930</c:v>
                </c:pt>
                <c:pt idx="106">
                  <c:v>117240</c:v>
                </c:pt>
                <c:pt idx="107">
                  <c:v>118910</c:v>
                </c:pt>
                <c:pt idx="108">
                  <c:v>112310</c:v>
                </c:pt>
                <c:pt idx="109">
                  <c:v>115210</c:v>
                </c:pt>
                <c:pt idx="110">
                  <c:v>112900</c:v>
                </c:pt>
                <c:pt idx="111">
                  <c:v>122280</c:v>
                </c:pt>
              </c:numCache>
            </c:numRef>
          </c:val>
        </c:ser>
        <c:ser>
          <c:idx val="6"/>
          <c:order val="6"/>
          <c:tx>
            <c:strRef>
              <c:f>Tabelle!$P$4</c:f>
              <c:strCache>
                <c:ptCount val="1"/>
                <c:pt idx="0">
                  <c:v>Elektrizitä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P$8:$P$120</c:f>
              <c:numCache>
                <c:formatCode>General</c:formatCode>
                <c:ptCount val="113"/>
                <c:pt idx="0">
                  <c:v>3530</c:v>
                </c:pt>
                <c:pt idx="1">
                  <c:v>4330</c:v>
                </c:pt>
                <c:pt idx="2">
                  <c:v>5040</c:v>
                </c:pt>
                <c:pt idx="3">
                  <c:v>5450</c:v>
                </c:pt>
                <c:pt idx="4">
                  <c:v>5670</c:v>
                </c:pt>
                <c:pt idx="5">
                  <c:v>6240</c:v>
                </c:pt>
                <c:pt idx="6">
                  <c:v>6840</c:v>
                </c:pt>
                <c:pt idx="7">
                  <c:v>7560</c:v>
                </c:pt>
                <c:pt idx="8">
                  <c:v>8390</c:v>
                </c:pt>
                <c:pt idx="9">
                  <c:v>8140</c:v>
                </c:pt>
                <c:pt idx="10">
                  <c:v>7630</c:v>
                </c:pt>
                <c:pt idx="11">
                  <c:v>7200</c:v>
                </c:pt>
                <c:pt idx="12">
                  <c:v>7850</c:v>
                </c:pt>
                <c:pt idx="13">
                  <c:v>8570</c:v>
                </c:pt>
                <c:pt idx="14">
                  <c:v>9760</c:v>
                </c:pt>
                <c:pt idx="15">
                  <c:v>10330</c:v>
                </c:pt>
                <c:pt idx="16">
                  <c:v>10870</c:v>
                </c:pt>
                <c:pt idx="17">
                  <c:v>11560</c:v>
                </c:pt>
                <c:pt idx="18">
                  <c:v>12240</c:v>
                </c:pt>
                <c:pt idx="19">
                  <c:v>13050</c:v>
                </c:pt>
                <c:pt idx="20">
                  <c:v>12830</c:v>
                </c:pt>
                <c:pt idx="21">
                  <c:v>12070</c:v>
                </c:pt>
                <c:pt idx="22">
                  <c:v>11550</c:v>
                </c:pt>
                <c:pt idx="23">
                  <c:v>12270</c:v>
                </c:pt>
                <c:pt idx="24">
                  <c:v>12800</c:v>
                </c:pt>
                <c:pt idx="25">
                  <c:v>13530</c:v>
                </c:pt>
                <c:pt idx="26">
                  <c:v>14460</c:v>
                </c:pt>
                <c:pt idx="27">
                  <c:v>16960</c:v>
                </c:pt>
                <c:pt idx="28">
                  <c:v>16900</c:v>
                </c:pt>
                <c:pt idx="29">
                  <c:v>18390</c:v>
                </c:pt>
                <c:pt idx="30">
                  <c:v>19630</c:v>
                </c:pt>
                <c:pt idx="31">
                  <c:v>20570</c:v>
                </c:pt>
                <c:pt idx="32">
                  <c:v>20490</c:v>
                </c:pt>
                <c:pt idx="33">
                  <c:v>22450</c:v>
                </c:pt>
                <c:pt idx="34">
                  <c:v>24200</c:v>
                </c:pt>
                <c:pt idx="35">
                  <c:v>27550</c:v>
                </c:pt>
                <c:pt idx="36">
                  <c:v>29650</c:v>
                </c:pt>
                <c:pt idx="37">
                  <c:v>28220</c:v>
                </c:pt>
                <c:pt idx="38">
                  <c:v>31950</c:v>
                </c:pt>
                <c:pt idx="39">
                  <c:v>28330</c:v>
                </c:pt>
                <c:pt idx="40">
                  <c:v>31780</c:v>
                </c:pt>
                <c:pt idx="41">
                  <c:v>36780</c:v>
                </c:pt>
                <c:pt idx="42">
                  <c:v>37770</c:v>
                </c:pt>
                <c:pt idx="43">
                  <c:v>39200</c:v>
                </c:pt>
                <c:pt idx="44">
                  <c:v>40560</c:v>
                </c:pt>
                <c:pt idx="45">
                  <c:v>44780</c:v>
                </c:pt>
                <c:pt idx="46">
                  <c:v>46120</c:v>
                </c:pt>
                <c:pt idx="47">
                  <c:v>48120</c:v>
                </c:pt>
                <c:pt idx="48">
                  <c:v>50120</c:v>
                </c:pt>
                <c:pt idx="49">
                  <c:v>51780</c:v>
                </c:pt>
                <c:pt idx="50">
                  <c:v>57210</c:v>
                </c:pt>
                <c:pt idx="51">
                  <c:v>60270</c:v>
                </c:pt>
                <c:pt idx="52">
                  <c:v>63780</c:v>
                </c:pt>
                <c:pt idx="53">
                  <c:v>66540</c:v>
                </c:pt>
                <c:pt idx="54">
                  <c:v>69650</c:v>
                </c:pt>
                <c:pt idx="55">
                  <c:v>72800</c:v>
                </c:pt>
                <c:pt idx="56">
                  <c:v>74550</c:v>
                </c:pt>
                <c:pt idx="57">
                  <c:v>77500</c:v>
                </c:pt>
                <c:pt idx="58">
                  <c:v>80770</c:v>
                </c:pt>
                <c:pt idx="59">
                  <c:v>85320</c:v>
                </c:pt>
                <c:pt idx="60">
                  <c:v>90310</c:v>
                </c:pt>
                <c:pt idx="61">
                  <c:v>94490</c:v>
                </c:pt>
                <c:pt idx="62">
                  <c:v>97710</c:v>
                </c:pt>
                <c:pt idx="63">
                  <c:v>103590</c:v>
                </c:pt>
                <c:pt idx="64">
                  <c:v>106440</c:v>
                </c:pt>
                <c:pt idx="65">
                  <c:v>104050</c:v>
                </c:pt>
                <c:pt idx="66">
                  <c:v>107650</c:v>
                </c:pt>
                <c:pt idx="67">
                  <c:v>112640</c:v>
                </c:pt>
                <c:pt idx="68">
                  <c:v>116870</c:v>
                </c:pt>
                <c:pt idx="69">
                  <c:v>121560</c:v>
                </c:pt>
                <c:pt idx="70">
                  <c:v>126910</c:v>
                </c:pt>
                <c:pt idx="71">
                  <c:v>130300</c:v>
                </c:pt>
                <c:pt idx="72">
                  <c:v>132230</c:v>
                </c:pt>
                <c:pt idx="73">
                  <c:v>136690</c:v>
                </c:pt>
                <c:pt idx="74">
                  <c:v>142790</c:v>
                </c:pt>
                <c:pt idx="75">
                  <c:v>148760</c:v>
                </c:pt>
                <c:pt idx="76">
                  <c:v>152450</c:v>
                </c:pt>
                <c:pt idx="77">
                  <c:v>156930</c:v>
                </c:pt>
                <c:pt idx="78">
                  <c:v>159580</c:v>
                </c:pt>
                <c:pt idx="79">
                  <c:v>163810</c:v>
                </c:pt>
                <c:pt idx="80">
                  <c:v>167680</c:v>
                </c:pt>
                <c:pt idx="81">
                  <c:v>171310</c:v>
                </c:pt>
                <c:pt idx="82">
                  <c:v>172320</c:v>
                </c:pt>
                <c:pt idx="83">
                  <c:v>170060</c:v>
                </c:pt>
                <c:pt idx="84">
                  <c:v>168830</c:v>
                </c:pt>
                <c:pt idx="85">
                  <c:v>172380</c:v>
                </c:pt>
                <c:pt idx="86">
                  <c:v>175290</c:v>
                </c:pt>
                <c:pt idx="87">
                  <c:v>175000</c:v>
                </c:pt>
                <c:pt idx="88">
                  <c:v>178630</c:v>
                </c:pt>
                <c:pt idx="89">
                  <c:v>184370</c:v>
                </c:pt>
                <c:pt idx="90">
                  <c:v>188540</c:v>
                </c:pt>
                <c:pt idx="91">
                  <c:v>193500</c:v>
                </c:pt>
                <c:pt idx="92">
                  <c:v>194500</c:v>
                </c:pt>
                <c:pt idx="93">
                  <c:v>198440</c:v>
                </c:pt>
                <c:pt idx="94">
                  <c:v>202220</c:v>
                </c:pt>
                <c:pt idx="95">
                  <c:v>206390</c:v>
                </c:pt>
                <c:pt idx="96">
                  <c:v>208020</c:v>
                </c:pt>
                <c:pt idx="97">
                  <c:v>206760</c:v>
                </c:pt>
                <c:pt idx="98">
                  <c:v>211420</c:v>
                </c:pt>
                <c:pt idx="99">
                  <c:v>206980</c:v>
                </c:pt>
                <c:pt idx="100">
                  <c:v>215230</c:v>
                </c:pt>
                <c:pt idx="101">
                  <c:v>210960</c:v>
                </c:pt>
                <c:pt idx="102">
                  <c:v>212300</c:v>
                </c:pt>
                <c:pt idx="103">
                  <c:v>213560</c:v>
                </c:pt>
                <c:pt idx="104">
                  <c:v>206880</c:v>
                </c:pt>
                <c:pt idx="105">
                  <c:v>209690</c:v>
                </c:pt>
                <c:pt idx="106">
                  <c:v>209660</c:v>
                </c:pt>
                <c:pt idx="107">
                  <c:v>210540</c:v>
                </c:pt>
                <c:pt idx="108">
                  <c:v>207530</c:v>
                </c:pt>
                <c:pt idx="109">
                  <c:v>205910</c:v>
                </c:pt>
                <c:pt idx="110">
                  <c:v>200570</c:v>
                </c:pt>
                <c:pt idx="111">
                  <c:v>209210</c:v>
                </c:pt>
              </c:numCache>
            </c:numRef>
          </c:val>
        </c:ser>
        <c:ser>
          <c:idx val="7"/>
          <c:order val="7"/>
          <c:tx>
            <c:strRef>
              <c:f>Tabelle!$R$4</c:f>
              <c:strCache>
                <c:ptCount val="1"/>
                <c:pt idx="0">
                  <c:v>Fernwärme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R$8:$R$120</c:f>
              <c:numCache>
                <c:formatCode>General</c:formatCode>
                <c:ptCount val="113"/>
                <c:pt idx="68">
                  <c:v>5760</c:v>
                </c:pt>
                <c:pt idx="69">
                  <c:v>6070</c:v>
                </c:pt>
                <c:pt idx="70">
                  <c:v>7920</c:v>
                </c:pt>
                <c:pt idx="71">
                  <c:v>8320</c:v>
                </c:pt>
                <c:pt idx="72">
                  <c:v>8430</c:v>
                </c:pt>
                <c:pt idx="73">
                  <c:v>8610</c:v>
                </c:pt>
                <c:pt idx="74">
                  <c:v>9210</c:v>
                </c:pt>
                <c:pt idx="75">
                  <c:v>9430</c:v>
                </c:pt>
                <c:pt idx="76">
                  <c:v>9860</c:v>
                </c:pt>
                <c:pt idx="77">
                  <c:v>11250</c:v>
                </c:pt>
                <c:pt idx="78">
                  <c:v>10720</c:v>
                </c:pt>
                <c:pt idx="79">
                  <c:v>10780</c:v>
                </c:pt>
                <c:pt idx="80">
                  <c:v>10420</c:v>
                </c:pt>
                <c:pt idx="81">
                  <c:v>12090</c:v>
                </c:pt>
                <c:pt idx="82">
                  <c:v>11970</c:v>
                </c:pt>
                <c:pt idx="83">
                  <c:v>11310</c:v>
                </c:pt>
                <c:pt idx="84">
                  <c:v>11280</c:v>
                </c:pt>
                <c:pt idx="85">
                  <c:v>11970</c:v>
                </c:pt>
                <c:pt idx="86">
                  <c:v>12480</c:v>
                </c:pt>
                <c:pt idx="87">
                  <c:v>12980</c:v>
                </c:pt>
                <c:pt idx="88">
                  <c:v>13250</c:v>
                </c:pt>
                <c:pt idx="89">
                  <c:v>13210</c:v>
                </c:pt>
                <c:pt idx="90">
                  <c:v>13180</c:v>
                </c:pt>
                <c:pt idx="91">
                  <c:v>13900</c:v>
                </c:pt>
                <c:pt idx="92">
                  <c:v>14020</c:v>
                </c:pt>
                <c:pt idx="93">
                  <c:v>14590</c:v>
                </c:pt>
                <c:pt idx="94">
                  <c:v>14770</c:v>
                </c:pt>
                <c:pt idx="95">
                  <c:v>15240</c:v>
                </c:pt>
                <c:pt idx="96">
                  <c:v>15720</c:v>
                </c:pt>
                <c:pt idx="97">
                  <c:v>14670</c:v>
                </c:pt>
                <c:pt idx="98">
                  <c:v>15260</c:v>
                </c:pt>
                <c:pt idx="99">
                  <c:v>15120</c:v>
                </c:pt>
                <c:pt idx="100">
                  <c:v>17030</c:v>
                </c:pt>
                <c:pt idx="101">
                  <c:v>15660</c:v>
                </c:pt>
                <c:pt idx="102">
                  <c:v>16650</c:v>
                </c:pt>
                <c:pt idx="103">
                  <c:v>17580</c:v>
                </c:pt>
                <c:pt idx="104">
                  <c:v>15980</c:v>
                </c:pt>
                <c:pt idx="105">
                  <c:v>18140</c:v>
                </c:pt>
                <c:pt idx="106">
                  <c:v>19350</c:v>
                </c:pt>
                <c:pt idx="107">
                  <c:v>19790</c:v>
                </c:pt>
                <c:pt idx="108">
                  <c:v>19360</c:v>
                </c:pt>
                <c:pt idx="109">
                  <c:v>21530</c:v>
                </c:pt>
                <c:pt idx="110">
                  <c:v>21050</c:v>
                </c:pt>
                <c:pt idx="111">
                  <c:v>23090</c:v>
                </c:pt>
              </c:numCache>
            </c:numRef>
          </c:val>
        </c:ser>
        <c:ser>
          <c:idx val="8"/>
          <c:order val="8"/>
          <c:tx>
            <c:strRef>
              <c:f>Tabelle!$T$4</c:f>
              <c:strCache>
                <c:ptCount val="1"/>
                <c:pt idx="0">
                  <c:v>Übrige erneuerbare Energien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A$8:$A$118</c:f>
              <c:strCache>
                <c:ptCount val="111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</c:strCache>
            </c:strRef>
          </c:cat>
          <c:val>
            <c:numRef>
              <c:f>Tabelle!$AB$8:$AB$120</c:f>
              <c:numCache>
                <c:formatCode>General</c:formatCode>
                <c:ptCount val="113"/>
                <c:pt idx="80">
                  <c:v>4090</c:v>
                </c:pt>
                <c:pt idx="81">
                  <c:v>4590</c:v>
                </c:pt>
                <c:pt idx="82">
                  <c:v>4620</c:v>
                </c:pt>
                <c:pt idx="83">
                  <c:v>4820</c:v>
                </c:pt>
                <c:pt idx="84">
                  <c:v>4790</c:v>
                </c:pt>
                <c:pt idx="85">
                  <c:v>5240</c:v>
                </c:pt>
                <c:pt idx="86">
                  <c:v>5740</c:v>
                </c:pt>
                <c:pt idx="87">
                  <c:v>5670</c:v>
                </c:pt>
                <c:pt idx="88">
                  <c:v>6050</c:v>
                </c:pt>
                <c:pt idx="89">
                  <c:v>6300</c:v>
                </c:pt>
                <c:pt idx="90">
                  <c:v>6330</c:v>
                </c:pt>
                <c:pt idx="91">
                  <c:v>6780</c:v>
                </c:pt>
                <c:pt idx="92">
                  <c:v>6930</c:v>
                </c:pt>
                <c:pt idx="93">
                  <c:v>7430</c:v>
                </c:pt>
                <c:pt idx="94">
                  <c:v>7790</c:v>
                </c:pt>
                <c:pt idx="95">
                  <c:v>8530</c:v>
                </c:pt>
                <c:pt idx="96">
                  <c:v>8970</c:v>
                </c:pt>
                <c:pt idx="97">
                  <c:v>9710</c:v>
                </c:pt>
                <c:pt idx="98">
                  <c:v>11200</c:v>
                </c:pt>
                <c:pt idx="99">
                  <c:v>12050</c:v>
                </c:pt>
                <c:pt idx="100">
                  <c:v>14300</c:v>
                </c:pt>
                <c:pt idx="101">
                  <c:v>14200</c:v>
                </c:pt>
                <c:pt idx="102">
                  <c:v>16310</c:v>
                </c:pt>
                <c:pt idx="103">
                  <c:v>17890</c:v>
                </c:pt>
                <c:pt idx="104">
                  <c:v>17440</c:v>
                </c:pt>
                <c:pt idx="105">
                  <c:v>20560</c:v>
                </c:pt>
                <c:pt idx="106">
                  <c:v>23690</c:v>
                </c:pt>
                <c:pt idx="107">
                  <c:v>26440</c:v>
                </c:pt>
                <c:pt idx="108">
                  <c:v>28310</c:v>
                </c:pt>
                <c:pt idx="109">
                  <c:v>30350</c:v>
                </c:pt>
                <c:pt idx="110">
                  <c:v>30420</c:v>
                </c:pt>
                <c:pt idx="111">
                  <c:v>33100</c:v>
                </c:pt>
              </c:numCache>
            </c:numRef>
          </c:val>
        </c:ser>
        <c:axId val="98145828"/>
        <c:axId val="5605773"/>
      </c:areaChart>
      <c:catAx>
        <c:axId val="98145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5773"/>
        <c:crossesAt val="0"/>
        <c:auto val="1"/>
        <c:lblAlgn val="ctr"/>
        <c:lblOffset val="100"/>
        <c:noMultiLvlLbl val="0"/>
      </c:catAx>
      <c:valAx>
        <c:axId val="5605773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J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3912713734142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5828"/>
        <c:crossesAt val="1"/>
        <c:crossBetween val="midCat"/>
        <c:majorUnit val="200000"/>
        <c:minorUnit val="2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844154700026"/>
          <c:y val="0.788954771097628"/>
          <c:w val="0.963439344551141"/>
          <c:h val="0.128929950358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3720</xdr:colOff>
      <xdr:row>31</xdr:row>
      <xdr:rowOff>75960</xdr:rowOff>
    </xdr:from>
    <xdr:to>
      <xdr:col>10</xdr:col>
      <xdr:colOff>245520</xdr:colOff>
      <xdr:row>33</xdr:row>
      <xdr:rowOff>7920</xdr:rowOff>
    </xdr:to>
    <xdr:sp>
      <xdr:nvSpPr>
        <xdr:cNvPr id="1" name="Rechteck 1"/>
        <xdr:cNvSpPr/>
      </xdr:nvSpPr>
      <xdr:spPr>
        <a:xfrm>
          <a:off x="5390640" y="5115240"/>
          <a:ext cx="2982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lle: Schweizerische Gesamtenergiestatistik 2021, BF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weizerischer Energierat, Bern,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92" activePane="bottomLeft" state="frozen"/>
      <selection pane="topLeft" activeCell="A1" activeCellId="0" sqref="A1"/>
      <selection pane="bottomLeft" activeCell="AD8" activeCellId="0" sqref="AD8:AD1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2" style="1" width="13.14"/>
    <col collapsed="false" customWidth="true" hidden="false" outlineLevel="0" max="5" min="4" style="1" width="10.99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3" min="10" style="1" width="13.28"/>
    <col collapsed="false" customWidth="true" hidden="false" outlineLevel="0" max="15" min="14" style="1" width="9.85"/>
    <col collapsed="false" customWidth="true" hidden="false" outlineLevel="0" max="17" min="16" style="1" width="12.7"/>
    <col collapsed="false" customWidth="true" hidden="false" outlineLevel="0" max="18" min="18" style="1" width="14.14"/>
    <col collapsed="false" customWidth="true" hidden="false" outlineLevel="0" max="27" min="19" style="1" width="13.56"/>
    <col collapsed="false" customWidth="true" hidden="false" outlineLevel="0" max="28" min="28" style="1" width="13.14"/>
    <col collapsed="false" customWidth="true" hidden="false" outlineLevel="0" max="29" min="29" style="1" width="14.85"/>
    <col collapsed="false" customWidth="true" hidden="false" outlineLevel="0" max="30" min="30" style="2" width="10.28"/>
    <col collapsed="false" customWidth="false" hidden="false" outlineLevel="0" max="35" min="31" style="1" width="10.71"/>
    <col collapsed="false" customWidth="true" hidden="false" outlineLevel="0" max="36" min="36" style="1" width="14.56"/>
    <col collapsed="false" customWidth="true" hidden="false" outlineLevel="0" max="37" min="37" style="1" width="13.14"/>
    <col collapsed="false" customWidth="false" hidden="false" outlineLevel="0" max="257" min="38" style="1" width="10.71"/>
  </cols>
  <sheetData>
    <row r="1" customFormat="false" ht="15.75" hidden="false" customHeight="false" outlineLevel="0" collapsed="false">
      <c r="A1" s="3" t="s">
        <v>0</v>
      </c>
      <c r="H1" s="2"/>
      <c r="I1" s="2"/>
    </row>
    <row r="2" customFormat="false" ht="15.75" hidden="false" customHeight="false" outlineLevel="0" collapsed="false">
      <c r="A2" s="3"/>
      <c r="H2" s="2"/>
      <c r="I2" s="2"/>
    </row>
    <row r="4" customFormat="false" ht="12.75" hidden="false" customHeight="false" outlineLevel="0" collapsed="false">
      <c r="A4" s="4" t="s">
        <v>1</v>
      </c>
      <c r="B4" s="4" t="s">
        <v>2</v>
      </c>
      <c r="C4" s="5"/>
      <c r="D4" s="4" t="s">
        <v>3</v>
      </c>
      <c r="E4" s="5"/>
      <c r="F4" s="4" t="s">
        <v>4</v>
      </c>
      <c r="G4" s="5"/>
      <c r="H4" s="6" t="s">
        <v>5</v>
      </c>
      <c r="I4" s="7"/>
      <c r="J4" s="8"/>
      <c r="K4" s="6"/>
      <c r="L4" s="9"/>
      <c r="M4" s="9"/>
      <c r="N4" s="4" t="s">
        <v>6</v>
      </c>
      <c r="O4" s="9"/>
      <c r="P4" s="4" t="s">
        <v>7</v>
      </c>
      <c r="Q4" s="9"/>
      <c r="R4" s="4" t="s">
        <v>8</v>
      </c>
      <c r="S4" s="5"/>
      <c r="T4" s="10" t="s">
        <v>9</v>
      </c>
      <c r="U4" s="6"/>
      <c r="V4" s="9"/>
      <c r="W4" s="7" t="s">
        <v>10</v>
      </c>
      <c r="X4" s="9"/>
      <c r="Y4" s="9"/>
      <c r="Z4" s="9"/>
      <c r="AA4" s="9"/>
      <c r="AB4" s="11"/>
      <c r="AC4" s="12"/>
      <c r="AD4" s="13" t="s">
        <v>11</v>
      </c>
    </row>
    <row r="5" customFormat="false" ht="12.75" hidden="false" customHeight="false" outlineLevel="0" collapsed="false">
      <c r="A5" s="14"/>
      <c r="B5" s="14" t="s">
        <v>12</v>
      </c>
      <c r="C5" s="15"/>
      <c r="D5" s="14" t="s">
        <v>13</v>
      </c>
      <c r="E5" s="15"/>
      <c r="F5" s="14"/>
      <c r="G5" s="16"/>
      <c r="H5" s="4" t="s">
        <v>14</v>
      </c>
      <c r="I5" s="9"/>
      <c r="J5" s="4" t="s">
        <v>15</v>
      </c>
      <c r="K5" s="9"/>
      <c r="L5" s="4" t="s">
        <v>11</v>
      </c>
      <c r="M5" s="5"/>
      <c r="N5" s="17"/>
      <c r="O5" s="15"/>
      <c r="P5" s="14"/>
      <c r="Q5" s="16"/>
      <c r="R5" s="17" t="s">
        <v>16</v>
      </c>
      <c r="S5" s="15"/>
      <c r="T5" s="16" t="s">
        <v>17</v>
      </c>
      <c r="U5" s="16"/>
      <c r="V5" s="4" t="s">
        <v>18</v>
      </c>
      <c r="W5" s="9"/>
      <c r="X5" s="4" t="s">
        <v>19</v>
      </c>
      <c r="Y5" s="9"/>
      <c r="Z5" s="4" t="s">
        <v>20</v>
      </c>
      <c r="AA5" s="9"/>
      <c r="AB5" s="4" t="s">
        <v>11</v>
      </c>
      <c r="AC5" s="16"/>
      <c r="AD5" s="18" t="n">
        <v>1</v>
      </c>
    </row>
    <row r="6" customFormat="false" ht="12.75" hidden="false" customHeight="false" outlineLevel="0" collapsed="false">
      <c r="A6" s="19"/>
      <c r="B6" s="20" t="s">
        <v>21</v>
      </c>
      <c r="C6" s="21"/>
      <c r="D6" s="19"/>
      <c r="E6" s="21"/>
      <c r="F6" s="20" t="s">
        <v>22</v>
      </c>
      <c r="G6" s="22"/>
      <c r="H6" s="20"/>
      <c r="I6" s="22"/>
      <c r="J6" s="19"/>
      <c r="K6" s="22"/>
      <c r="L6" s="19"/>
      <c r="M6" s="22"/>
      <c r="N6" s="20"/>
      <c r="O6" s="22"/>
      <c r="P6" s="19"/>
      <c r="Q6" s="21"/>
      <c r="R6" s="23"/>
      <c r="S6" s="21"/>
      <c r="T6" s="23" t="s">
        <v>23</v>
      </c>
      <c r="U6" s="22"/>
      <c r="V6" s="24"/>
      <c r="W6" s="16"/>
      <c r="X6" s="24"/>
      <c r="Y6" s="16"/>
      <c r="Z6" s="24"/>
      <c r="AA6" s="16"/>
      <c r="AB6" s="24"/>
      <c r="AC6" s="22"/>
      <c r="AD6" s="25"/>
    </row>
    <row r="7" customFormat="false" ht="12.75" hidden="false" customHeight="false" outlineLevel="0" collapsed="false">
      <c r="A7" s="19"/>
      <c r="B7" s="19" t="s">
        <v>24</v>
      </c>
      <c r="C7" s="21" t="s">
        <v>25</v>
      </c>
      <c r="D7" s="19" t="s">
        <v>24</v>
      </c>
      <c r="E7" s="21" t="s">
        <v>25</v>
      </c>
      <c r="F7" s="19" t="s">
        <v>24</v>
      </c>
      <c r="G7" s="22" t="s">
        <v>25</v>
      </c>
      <c r="H7" s="19" t="s">
        <v>24</v>
      </c>
      <c r="I7" s="22" t="s">
        <v>25</v>
      </c>
      <c r="J7" s="19" t="s">
        <v>24</v>
      </c>
      <c r="K7" s="22" t="s">
        <v>25</v>
      </c>
      <c r="L7" s="19" t="s">
        <v>24</v>
      </c>
      <c r="M7" s="22" t="s">
        <v>25</v>
      </c>
      <c r="N7" s="19" t="s">
        <v>24</v>
      </c>
      <c r="O7" s="22" t="s">
        <v>25</v>
      </c>
      <c r="P7" s="19" t="s">
        <v>24</v>
      </c>
      <c r="Q7" s="22" t="s">
        <v>25</v>
      </c>
      <c r="R7" s="19" t="s">
        <v>24</v>
      </c>
      <c r="S7" s="21" t="s">
        <v>25</v>
      </c>
      <c r="T7" s="19" t="s">
        <v>24</v>
      </c>
      <c r="U7" s="22" t="s">
        <v>25</v>
      </c>
      <c r="V7" s="6" t="s">
        <v>24</v>
      </c>
      <c r="W7" s="6" t="s">
        <v>25</v>
      </c>
      <c r="X7" s="6" t="s">
        <v>24</v>
      </c>
      <c r="Y7" s="6" t="s">
        <v>25</v>
      </c>
      <c r="Z7" s="10" t="s">
        <v>24</v>
      </c>
      <c r="AA7" s="6" t="s">
        <v>25</v>
      </c>
      <c r="AB7" s="6" t="s">
        <v>24</v>
      </c>
      <c r="AC7" s="6" t="s">
        <v>25</v>
      </c>
      <c r="AD7" s="26" t="s">
        <v>24</v>
      </c>
    </row>
    <row r="8" customFormat="false" ht="12.75" hidden="false" customHeight="false" outlineLevel="0" collapsed="false">
      <c r="A8" s="17" t="n">
        <v>1910</v>
      </c>
      <c r="B8" s="27" t="n">
        <v>17190</v>
      </c>
      <c r="C8" s="28" t="n">
        <f aca="false">B8/AD8</f>
        <v>0.171917191719172</v>
      </c>
      <c r="D8" s="27" t="n">
        <v>76310</v>
      </c>
      <c r="E8" s="28" t="n">
        <f aca="false">D8/AD8</f>
        <v>0.763176317631763</v>
      </c>
      <c r="F8" s="27"/>
      <c r="G8" s="29"/>
      <c r="H8" s="27" t="n">
        <v>240</v>
      </c>
      <c r="I8" s="29" t="n">
        <f aca="false">H8/AD8</f>
        <v>0.0024002400240024</v>
      </c>
      <c r="J8" s="27" t="n">
        <v>500</v>
      </c>
      <c r="K8" s="29" t="n">
        <f aca="false">J8/AD8</f>
        <v>0.005000500050005</v>
      </c>
      <c r="L8" s="27" t="n">
        <v>740</v>
      </c>
      <c r="M8" s="29" t="n">
        <f aca="false">L8/AD8</f>
        <v>0.0074007400740074</v>
      </c>
      <c r="N8" s="27" t="n">
        <v>2220</v>
      </c>
      <c r="O8" s="29" t="n">
        <f aca="false">N8/AD8</f>
        <v>0.0222022202220222</v>
      </c>
      <c r="P8" s="27" t="n">
        <v>3530</v>
      </c>
      <c r="Q8" s="29" t="n">
        <f aca="false">P8/AD8</f>
        <v>0.0353035303530353</v>
      </c>
      <c r="R8" s="27"/>
      <c r="S8" s="28"/>
      <c r="T8" s="30"/>
      <c r="U8" s="31"/>
      <c r="V8" s="30"/>
      <c r="W8" s="31"/>
      <c r="X8" s="30"/>
      <c r="Y8" s="31"/>
      <c r="Z8" s="30"/>
      <c r="AA8" s="31"/>
      <c r="AB8" s="32"/>
      <c r="AC8" s="33"/>
      <c r="AD8" s="34" t="n">
        <v>99990</v>
      </c>
      <c r="AE8" s="35"/>
    </row>
    <row r="9" customFormat="false" ht="12.75" hidden="false" customHeight="false" outlineLevel="0" collapsed="false">
      <c r="A9" s="17" t="n">
        <v>1911</v>
      </c>
      <c r="B9" s="27" t="n">
        <v>17190</v>
      </c>
      <c r="C9" s="28" t="n">
        <f aca="false">B9/AD9</f>
        <v>0.157000639327792</v>
      </c>
      <c r="D9" s="27" t="n">
        <v>84660</v>
      </c>
      <c r="E9" s="28" t="n">
        <f aca="false">D9/AD9</f>
        <v>0.773221298748744</v>
      </c>
      <c r="F9" s="27"/>
      <c r="G9" s="29"/>
      <c r="H9" s="27" t="n">
        <v>340</v>
      </c>
      <c r="I9" s="29" t="n">
        <f aca="false">H9/AD9</f>
        <v>0.00310530642067769</v>
      </c>
      <c r="J9" s="27" t="n">
        <v>620</v>
      </c>
      <c r="K9" s="29" t="n">
        <f aca="false">J9/AD9</f>
        <v>0.00566261759064755</v>
      </c>
      <c r="L9" s="27" t="n">
        <v>960</v>
      </c>
      <c r="M9" s="29" t="n">
        <f aca="false">L9/AD9</f>
        <v>0.00876792401132524</v>
      </c>
      <c r="N9" s="27" t="n">
        <v>2350</v>
      </c>
      <c r="O9" s="29" t="n">
        <f aca="false">N9/AD9</f>
        <v>0.0214631473193899</v>
      </c>
      <c r="P9" s="27" t="n">
        <v>4330</v>
      </c>
      <c r="Q9" s="29" t="n">
        <f aca="false">P9/AD9</f>
        <v>0.0395469905927482</v>
      </c>
      <c r="R9" s="27"/>
      <c r="S9" s="28"/>
      <c r="T9" s="36"/>
      <c r="U9" s="29"/>
      <c r="V9" s="36"/>
      <c r="W9" s="29"/>
      <c r="X9" s="36"/>
      <c r="Y9" s="29"/>
      <c r="Z9" s="36"/>
      <c r="AA9" s="29"/>
      <c r="AB9" s="14"/>
      <c r="AC9" s="28"/>
      <c r="AD9" s="37" t="n">
        <v>109490</v>
      </c>
      <c r="AE9" s="35"/>
    </row>
    <row r="10" customFormat="false" ht="12.75" hidden="false" customHeight="false" outlineLevel="0" collapsed="false">
      <c r="A10" s="17" t="n">
        <v>1912</v>
      </c>
      <c r="B10" s="27" t="n">
        <v>17190</v>
      </c>
      <c r="C10" s="28" t="n">
        <f aca="false">B10/AD10</f>
        <v>0.154600233833978</v>
      </c>
      <c r="D10" s="27" t="n">
        <v>85380</v>
      </c>
      <c r="E10" s="28" t="n">
        <f aca="false">D10/AD10</f>
        <v>0.767874808885691</v>
      </c>
      <c r="F10" s="27"/>
      <c r="G10" s="29"/>
      <c r="H10" s="27" t="n">
        <v>350</v>
      </c>
      <c r="I10" s="29" t="n">
        <f aca="false">H10/AD10</f>
        <v>0.00314776508678838</v>
      </c>
      <c r="J10" s="27" t="n">
        <v>660</v>
      </c>
      <c r="K10" s="29" t="n">
        <f aca="false">J10/AD10</f>
        <v>0.00593578559222952</v>
      </c>
      <c r="L10" s="27" t="n">
        <v>1010</v>
      </c>
      <c r="M10" s="29" t="n">
        <f aca="false">L10/AD10</f>
        <v>0.0090835506790179</v>
      </c>
      <c r="N10" s="27" t="n">
        <v>2570</v>
      </c>
      <c r="O10" s="29" t="n">
        <f aca="false">N10/AD10</f>
        <v>0.0231135893515604</v>
      </c>
      <c r="P10" s="27" t="n">
        <v>5040</v>
      </c>
      <c r="Q10" s="29" t="n">
        <f aca="false">P10/AD10</f>
        <v>0.0453278172497527</v>
      </c>
      <c r="R10" s="27"/>
      <c r="S10" s="28"/>
      <c r="T10" s="36"/>
      <c r="U10" s="29"/>
      <c r="V10" s="36"/>
      <c r="W10" s="29"/>
      <c r="X10" s="36"/>
      <c r="Y10" s="29"/>
      <c r="Z10" s="36"/>
      <c r="AA10" s="29"/>
      <c r="AB10" s="38"/>
      <c r="AC10" s="28"/>
      <c r="AD10" s="37" t="n">
        <v>111190</v>
      </c>
      <c r="AE10" s="35"/>
    </row>
    <row r="11" customFormat="false" ht="12.75" hidden="false" customHeight="false" outlineLevel="0" collapsed="false">
      <c r="A11" s="17" t="n">
        <v>1913</v>
      </c>
      <c r="B11" s="27" t="n">
        <v>17190</v>
      </c>
      <c r="C11" s="28" t="n">
        <f aca="false">B11/AD11</f>
        <v>0.148612431918389</v>
      </c>
      <c r="D11" s="27" t="n">
        <v>89450</v>
      </c>
      <c r="E11" s="28" t="n">
        <f aca="false">D11/AD11</f>
        <v>0.77332065358347</v>
      </c>
      <c r="F11" s="27"/>
      <c r="G11" s="29"/>
      <c r="H11" s="27" t="n">
        <v>340</v>
      </c>
      <c r="I11" s="29" t="n">
        <f aca="false">H11/AD11</f>
        <v>0.00293939655917697</v>
      </c>
      <c r="J11" s="27" t="n">
        <v>690</v>
      </c>
      <c r="K11" s="29" t="n">
        <f aca="false">J11/AD11</f>
        <v>0.00596524595832973</v>
      </c>
      <c r="L11" s="27" t="n">
        <v>1030</v>
      </c>
      <c r="M11" s="29" t="n">
        <f aca="false">L11/AD11</f>
        <v>0.0089046425175067</v>
      </c>
      <c r="N11" s="27" t="n">
        <v>2550</v>
      </c>
      <c r="O11" s="29" t="n">
        <f aca="false">N11/AD11</f>
        <v>0.0220454741938273</v>
      </c>
      <c r="P11" s="27" t="n">
        <v>5450</v>
      </c>
      <c r="Q11" s="29" t="n">
        <f aca="false">P11/AD11</f>
        <v>0.0471167977868073</v>
      </c>
      <c r="R11" s="27"/>
      <c r="S11" s="28"/>
      <c r="T11" s="36"/>
      <c r="U11" s="29"/>
      <c r="V11" s="36"/>
      <c r="W11" s="29"/>
      <c r="X11" s="36"/>
      <c r="Y11" s="29"/>
      <c r="Z11" s="36"/>
      <c r="AA11" s="29"/>
      <c r="AB11" s="38"/>
      <c r="AC11" s="28"/>
      <c r="AD11" s="37" t="n">
        <v>115670</v>
      </c>
      <c r="AE11" s="35"/>
    </row>
    <row r="12" customFormat="false" ht="12.75" hidden="false" customHeight="false" outlineLevel="0" collapsed="false">
      <c r="A12" s="17" t="n">
        <v>1914</v>
      </c>
      <c r="B12" s="27" t="n">
        <v>16830</v>
      </c>
      <c r="C12" s="28" t="n">
        <f aca="false">B12/AD12</f>
        <v>0.1494140625</v>
      </c>
      <c r="D12" s="27" t="n">
        <v>86900</v>
      </c>
      <c r="E12" s="28" t="n">
        <f aca="false">D12/AD12</f>
        <v>0.771484375</v>
      </c>
      <c r="F12" s="27"/>
      <c r="G12" s="29"/>
      <c r="H12" s="27" t="n">
        <v>150</v>
      </c>
      <c r="I12" s="29" t="n">
        <f aca="false">H12/AD12</f>
        <v>0.00133167613636364</v>
      </c>
      <c r="J12" s="27" t="n">
        <v>520</v>
      </c>
      <c r="K12" s="29" t="n">
        <f aca="false">J12/AD12</f>
        <v>0.00461647727272727</v>
      </c>
      <c r="L12" s="27" t="n">
        <v>670</v>
      </c>
      <c r="M12" s="29" t="n">
        <f aca="false">L12/AD12</f>
        <v>0.00594815340909091</v>
      </c>
      <c r="N12" s="27" t="n">
        <v>2570</v>
      </c>
      <c r="O12" s="29" t="n">
        <f aca="false">N12/AD12</f>
        <v>0.0228160511363636</v>
      </c>
      <c r="P12" s="27" t="n">
        <v>5670</v>
      </c>
      <c r="Q12" s="29" t="n">
        <f aca="false">P12/AD12</f>
        <v>0.0503373579545455</v>
      </c>
      <c r="R12" s="27"/>
      <c r="S12" s="28"/>
      <c r="T12" s="36"/>
      <c r="U12" s="29"/>
      <c r="V12" s="36"/>
      <c r="W12" s="29"/>
      <c r="X12" s="36"/>
      <c r="Y12" s="29"/>
      <c r="Z12" s="36"/>
      <c r="AA12" s="29"/>
      <c r="AB12" s="38"/>
      <c r="AC12" s="28"/>
      <c r="AD12" s="37" t="n">
        <v>112640</v>
      </c>
      <c r="AE12" s="35"/>
    </row>
    <row r="13" customFormat="false" ht="12.75" hidden="false" customHeight="false" outlineLevel="0" collapsed="false">
      <c r="A13" s="17" t="n">
        <v>1915</v>
      </c>
      <c r="B13" s="27" t="n">
        <v>14930</v>
      </c>
      <c r="C13" s="28" t="n">
        <f aca="false">B13/AD13</f>
        <v>0.133231008111653</v>
      </c>
      <c r="D13" s="27" t="n">
        <v>87740</v>
      </c>
      <c r="E13" s="28" t="n">
        <f aca="false">D13/AD13</f>
        <v>0.782966420074781</v>
      </c>
      <c r="F13" s="27"/>
      <c r="G13" s="29"/>
      <c r="H13" s="27" t="n">
        <v>41</v>
      </c>
      <c r="I13" s="29" t="n">
        <f aca="false">H13/AD13</f>
        <v>0.000365872158913449</v>
      </c>
      <c r="J13" s="27" t="n">
        <v>450</v>
      </c>
      <c r="K13" s="29" t="n">
        <f aca="false">J13/AD13</f>
        <v>0.00401567003685493</v>
      </c>
      <c r="L13" s="27" t="n">
        <v>491</v>
      </c>
      <c r="M13" s="29" t="n">
        <f aca="false">L13/AD13</f>
        <v>0.00438154219576838</v>
      </c>
      <c r="N13" s="27" t="n">
        <v>2660</v>
      </c>
      <c r="O13" s="29" t="n">
        <f aca="false">N13/AD13</f>
        <v>0.0237370717734091</v>
      </c>
      <c r="P13" s="27" t="n">
        <v>6240</v>
      </c>
      <c r="Q13" s="29" t="n">
        <f aca="false">P13/AD13</f>
        <v>0.0556839578443883</v>
      </c>
      <c r="R13" s="27"/>
      <c r="S13" s="28"/>
      <c r="T13" s="36"/>
      <c r="U13" s="29"/>
      <c r="V13" s="36"/>
      <c r="W13" s="29"/>
      <c r="X13" s="36"/>
      <c r="Y13" s="29"/>
      <c r="Z13" s="36"/>
      <c r="AA13" s="29"/>
      <c r="AB13" s="38"/>
      <c r="AC13" s="28"/>
      <c r="AD13" s="37" t="n">
        <v>112061</v>
      </c>
      <c r="AE13" s="35"/>
    </row>
    <row r="14" customFormat="false" ht="12.75" hidden="false" customHeight="false" outlineLevel="0" collapsed="false">
      <c r="A14" s="17" t="n">
        <v>1916</v>
      </c>
      <c r="B14" s="27" t="n">
        <v>12590</v>
      </c>
      <c r="C14" s="28" t="n">
        <f aca="false">B14/AD14</f>
        <v>0.119572237207005</v>
      </c>
      <c r="D14" s="27" t="n">
        <v>82780</v>
      </c>
      <c r="E14" s="28" t="n">
        <f aca="false">D14/AD14</f>
        <v>0.786194582684345</v>
      </c>
      <c r="F14" s="27"/>
      <c r="G14" s="29"/>
      <c r="H14" s="27" t="n">
        <v>12</v>
      </c>
      <c r="I14" s="29" t="n">
        <f aca="false">H14/AD14</f>
        <v>0.00011396877255632</v>
      </c>
      <c r="J14" s="27" t="n">
        <v>170</v>
      </c>
      <c r="K14" s="29" t="n">
        <f aca="false">J14/AD14</f>
        <v>0.00161455761121453</v>
      </c>
      <c r="L14" s="27" t="n">
        <v>182</v>
      </c>
      <c r="M14" s="29" t="n">
        <f aca="false">L14/AD14</f>
        <v>0.00172852638377085</v>
      </c>
      <c r="N14" s="27" t="n">
        <v>2900</v>
      </c>
      <c r="O14" s="29" t="n">
        <f aca="false">N14/AD14</f>
        <v>0.0275424533677772</v>
      </c>
      <c r="P14" s="27" t="n">
        <v>6840</v>
      </c>
      <c r="Q14" s="29" t="n">
        <f aca="false">P14/AD14</f>
        <v>0.0649622003571022</v>
      </c>
      <c r="R14" s="27"/>
      <c r="S14" s="28"/>
      <c r="T14" s="36"/>
      <c r="U14" s="29"/>
      <c r="V14" s="36"/>
      <c r="W14" s="29"/>
      <c r="X14" s="36"/>
      <c r="Y14" s="29"/>
      <c r="Z14" s="36"/>
      <c r="AA14" s="29"/>
      <c r="AB14" s="14"/>
      <c r="AC14" s="28"/>
      <c r="AD14" s="37" t="n">
        <v>105292</v>
      </c>
      <c r="AE14" s="35"/>
    </row>
    <row r="15" customFormat="false" ht="12.75" hidden="false" customHeight="false" outlineLevel="0" collapsed="false">
      <c r="A15" s="17" t="n">
        <v>1917</v>
      </c>
      <c r="B15" s="27" t="n">
        <v>13580</v>
      </c>
      <c r="C15" s="28" t="n">
        <f aca="false">B15/AD15</f>
        <v>0.147571802701499</v>
      </c>
      <c r="D15" s="27" t="n">
        <v>68380</v>
      </c>
      <c r="E15" s="28" t="n">
        <f aca="false">D15/AD15</f>
        <v>0.74307510079002</v>
      </c>
      <c r="F15" s="27"/>
      <c r="G15" s="29"/>
      <c r="H15" s="27" t="n">
        <v>3</v>
      </c>
      <c r="I15" s="29" t="n">
        <f aca="false">H15/AD15</f>
        <v>3.2600545515795E-005</v>
      </c>
      <c r="J15" s="27" t="n">
        <v>310</v>
      </c>
      <c r="K15" s="29" t="n">
        <f aca="false">J15/AD15</f>
        <v>0.00336872303663215</v>
      </c>
      <c r="L15" s="27" t="n">
        <v>313</v>
      </c>
      <c r="M15" s="29" t="n">
        <f aca="false">L15/AD15</f>
        <v>0.00340132358214794</v>
      </c>
      <c r="N15" s="27" t="n">
        <v>2190</v>
      </c>
      <c r="O15" s="29" t="n">
        <f aca="false">N15/AD15</f>
        <v>0.0237983982265303</v>
      </c>
      <c r="P15" s="27" t="n">
        <v>7560</v>
      </c>
      <c r="Q15" s="29" t="n">
        <f aca="false">P15/AD15</f>
        <v>0.0821533746998033</v>
      </c>
      <c r="R15" s="27"/>
      <c r="S15" s="28"/>
      <c r="T15" s="36"/>
      <c r="U15" s="29"/>
      <c r="V15" s="36"/>
      <c r="W15" s="29"/>
      <c r="X15" s="36"/>
      <c r="Y15" s="29"/>
      <c r="Z15" s="36"/>
      <c r="AA15" s="29"/>
      <c r="AB15" s="38"/>
      <c r="AC15" s="28"/>
      <c r="AD15" s="37" t="n">
        <v>92023</v>
      </c>
      <c r="AE15" s="35"/>
    </row>
    <row r="16" customFormat="false" ht="12.75" hidden="false" customHeight="false" outlineLevel="0" collapsed="false">
      <c r="A16" s="17" t="n">
        <v>1918</v>
      </c>
      <c r="B16" s="27" t="n">
        <v>18330</v>
      </c>
      <c r="C16" s="28" t="n">
        <f aca="false">B16/AD16</f>
        <v>0.197478991596639</v>
      </c>
      <c r="D16" s="27" t="n">
        <v>63880</v>
      </c>
      <c r="E16" s="28" t="n">
        <f aca="false">D16/AD16</f>
        <v>0.688213747037276</v>
      </c>
      <c r="F16" s="27"/>
      <c r="G16" s="29"/>
      <c r="H16" s="27" t="n">
        <v>10</v>
      </c>
      <c r="I16" s="29" t="n">
        <f aca="false">H16/AD16</f>
        <v>0.000107735401853049</v>
      </c>
      <c r="J16" s="27" t="n">
        <v>290</v>
      </c>
      <c r="K16" s="29" t="n">
        <f aca="false">J16/AD16</f>
        <v>0.00312432665373842</v>
      </c>
      <c r="L16" s="27" t="n">
        <v>300</v>
      </c>
      <c r="M16" s="29" t="n">
        <f aca="false">L16/AD16</f>
        <v>0.00323206205559147</v>
      </c>
      <c r="N16" s="27" t="n">
        <v>1920</v>
      </c>
      <c r="O16" s="29" t="n">
        <f aca="false">N16/AD16</f>
        <v>0.0206851971557854</v>
      </c>
      <c r="P16" s="27" t="n">
        <v>8390</v>
      </c>
      <c r="Q16" s="29" t="n">
        <f aca="false">P16/AD16</f>
        <v>0.090390002154708</v>
      </c>
      <c r="R16" s="27"/>
      <c r="S16" s="28"/>
      <c r="T16" s="36"/>
      <c r="U16" s="29"/>
      <c r="V16" s="36"/>
      <c r="W16" s="29"/>
      <c r="X16" s="36"/>
      <c r="Y16" s="29"/>
      <c r="Z16" s="36"/>
      <c r="AA16" s="29"/>
      <c r="AB16" s="38"/>
      <c r="AC16" s="28"/>
      <c r="AD16" s="37" t="n">
        <v>92820</v>
      </c>
      <c r="AE16" s="35"/>
    </row>
    <row r="17" customFormat="false" ht="12.75" hidden="false" customHeight="false" outlineLevel="0" collapsed="false">
      <c r="A17" s="17" t="n">
        <v>1919</v>
      </c>
      <c r="B17" s="27" t="n">
        <v>19750</v>
      </c>
      <c r="C17" s="28" t="n">
        <f aca="false">B17/AD17</f>
        <v>0.250034814974237</v>
      </c>
      <c r="D17" s="27" t="n">
        <v>48610</v>
      </c>
      <c r="E17" s="28" t="n">
        <f aca="false">D17/AD17</f>
        <v>0.615402144602413</v>
      </c>
      <c r="F17" s="27"/>
      <c r="G17" s="29"/>
      <c r="H17" s="27" t="n">
        <v>49</v>
      </c>
      <c r="I17" s="29" t="n">
        <f aca="false">H17/AD17</f>
        <v>0.00062033954094874</v>
      </c>
      <c r="J17" s="27" t="n">
        <v>590</v>
      </c>
      <c r="K17" s="29" t="n">
        <f aca="false">J17/AD17</f>
        <v>0.00746939447264809</v>
      </c>
      <c r="L17" s="27" t="n">
        <v>639</v>
      </c>
      <c r="M17" s="29" t="n">
        <f aca="false">L17/AD17</f>
        <v>0.00808973401359683</v>
      </c>
      <c r="N17" s="27" t="n">
        <v>1850</v>
      </c>
      <c r="O17" s="29" t="n">
        <f aca="false">N17/AD17</f>
        <v>0.0234209826684728</v>
      </c>
      <c r="P17" s="27" t="n">
        <v>8140</v>
      </c>
      <c r="Q17" s="29" t="n">
        <f aca="false">P17/AD17</f>
        <v>0.10305232374128</v>
      </c>
      <c r="R17" s="27"/>
      <c r="S17" s="28"/>
      <c r="T17" s="36"/>
      <c r="U17" s="29"/>
      <c r="V17" s="36"/>
      <c r="W17" s="29"/>
      <c r="X17" s="36"/>
      <c r="Y17" s="29"/>
      <c r="Z17" s="36"/>
      <c r="AA17" s="29"/>
      <c r="AB17" s="38"/>
      <c r="AC17" s="28"/>
      <c r="AD17" s="37" t="n">
        <v>78989</v>
      </c>
      <c r="AE17" s="35"/>
    </row>
    <row r="18" customFormat="false" ht="12.75" hidden="false" customHeight="false" outlineLevel="0" collapsed="false">
      <c r="A18" s="17" t="n">
        <v>1920</v>
      </c>
      <c r="B18" s="27" t="n">
        <v>17490</v>
      </c>
      <c r="C18" s="28" t="n">
        <f aca="false">B18/AD18</f>
        <v>0.187822164948454</v>
      </c>
      <c r="D18" s="27" t="n">
        <v>64140</v>
      </c>
      <c r="E18" s="28" t="n">
        <f aca="false">D18/AD18</f>
        <v>0.688788659793814</v>
      </c>
      <c r="F18" s="27"/>
      <c r="G18" s="29"/>
      <c r="H18" s="27" t="n">
        <v>370</v>
      </c>
      <c r="I18" s="29" t="n">
        <f aca="false">H18/AD18</f>
        <v>0.0039733676975945</v>
      </c>
      <c r="J18" s="27" t="n">
        <v>1490</v>
      </c>
      <c r="K18" s="29" t="n">
        <f aca="false">J18/AD18</f>
        <v>0.0160008591065292</v>
      </c>
      <c r="L18" s="27" t="n">
        <v>1860</v>
      </c>
      <c r="M18" s="29" t="n">
        <f aca="false">L18/AD18</f>
        <v>0.0199742268041237</v>
      </c>
      <c r="N18" s="27" t="n">
        <v>2000</v>
      </c>
      <c r="O18" s="29" t="n">
        <f aca="false">N18/AD18</f>
        <v>0.0214776632302406</v>
      </c>
      <c r="P18" s="27" t="n">
        <v>7630</v>
      </c>
      <c r="Q18" s="29" t="n">
        <f aca="false">P18/AD18</f>
        <v>0.0819372852233677</v>
      </c>
      <c r="R18" s="27"/>
      <c r="S18" s="28"/>
      <c r="T18" s="36"/>
      <c r="U18" s="29"/>
      <c r="V18" s="36"/>
      <c r="W18" s="29"/>
      <c r="X18" s="36"/>
      <c r="Y18" s="29"/>
      <c r="Z18" s="36"/>
      <c r="AA18" s="29"/>
      <c r="AB18" s="38"/>
      <c r="AC18" s="28"/>
      <c r="AD18" s="37" t="n">
        <v>93120</v>
      </c>
      <c r="AE18" s="35"/>
    </row>
    <row r="19" customFormat="false" ht="12.75" hidden="false" customHeight="false" outlineLevel="0" collapsed="false">
      <c r="A19" s="17" t="n">
        <v>1921</v>
      </c>
      <c r="B19" s="27" t="n">
        <v>16760</v>
      </c>
      <c r="C19" s="28" t="n">
        <f aca="false">B19/AD19</f>
        <v>0.221049854919546</v>
      </c>
      <c r="D19" s="27" t="n">
        <v>48510</v>
      </c>
      <c r="E19" s="28" t="n">
        <f aca="false">D19/AD19</f>
        <v>0.639804800844104</v>
      </c>
      <c r="F19" s="27"/>
      <c r="G19" s="29"/>
      <c r="H19" s="27" t="n">
        <v>390</v>
      </c>
      <c r="I19" s="29" t="n">
        <f aca="false">H19/AD19</f>
        <v>0.00514376154049064</v>
      </c>
      <c r="J19" s="27" t="n">
        <v>960</v>
      </c>
      <c r="K19" s="29" t="n">
        <f aca="false">J19/AD19</f>
        <v>0.0126615668689</v>
      </c>
      <c r="L19" s="27" t="n">
        <v>1350</v>
      </c>
      <c r="M19" s="29" t="n">
        <f aca="false">L19/AD19</f>
        <v>0.0178053284093907</v>
      </c>
      <c r="N19" s="27" t="n">
        <v>2000</v>
      </c>
      <c r="O19" s="29" t="n">
        <f aca="false">N19/AD19</f>
        <v>0.0263782643102084</v>
      </c>
      <c r="P19" s="27" t="n">
        <v>7200</v>
      </c>
      <c r="Q19" s="29" t="n">
        <f aca="false">P19/AD19</f>
        <v>0.0949617515167502</v>
      </c>
      <c r="R19" s="27"/>
      <c r="S19" s="28"/>
      <c r="T19" s="36"/>
      <c r="U19" s="29"/>
      <c r="V19" s="36"/>
      <c r="W19" s="29"/>
      <c r="X19" s="36"/>
      <c r="Y19" s="29"/>
      <c r="Z19" s="36"/>
      <c r="AA19" s="29"/>
      <c r="AB19" s="38"/>
      <c r="AC19" s="28"/>
      <c r="AD19" s="37" t="n">
        <v>75820</v>
      </c>
      <c r="AE19" s="35"/>
    </row>
    <row r="20" customFormat="false" ht="12.75" hidden="false" customHeight="false" outlineLevel="0" collapsed="false">
      <c r="A20" s="17" t="n">
        <v>1922</v>
      </c>
      <c r="B20" s="27" t="n">
        <v>18990</v>
      </c>
      <c r="C20" s="28" t="n">
        <f aca="false">B20/AD20</f>
        <v>0.20623370981755</v>
      </c>
      <c r="D20" s="27" t="n">
        <v>60480</v>
      </c>
      <c r="E20" s="28" t="n">
        <f aca="false">D20/AD20</f>
        <v>0.656820156385752</v>
      </c>
      <c r="F20" s="27"/>
      <c r="G20" s="29"/>
      <c r="H20" s="27" t="n">
        <v>1010</v>
      </c>
      <c r="I20" s="29" t="n">
        <f aca="false">H20/AD20</f>
        <v>0.0109687228496959</v>
      </c>
      <c r="J20" s="27" t="n">
        <v>1640</v>
      </c>
      <c r="K20" s="29" t="n">
        <f aca="false">J20/AD20</f>
        <v>0.0178105994787142</v>
      </c>
      <c r="L20" s="27" t="n">
        <v>2650</v>
      </c>
      <c r="M20" s="29" t="n">
        <f aca="false">L20/AD20</f>
        <v>0.0287793223284101</v>
      </c>
      <c r="N20" s="27" t="n">
        <v>2110</v>
      </c>
      <c r="O20" s="29" t="n">
        <f aca="false">N20/AD20</f>
        <v>0.0229148566463944</v>
      </c>
      <c r="P20" s="27" t="n">
        <v>7850</v>
      </c>
      <c r="Q20" s="29" t="n">
        <f aca="false">P20/AD20</f>
        <v>0.085251954821894</v>
      </c>
      <c r="R20" s="27"/>
      <c r="S20" s="28"/>
      <c r="T20" s="36"/>
      <c r="U20" s="29"/>
      <c r="V20" s="36"/>
      <c r="W20" s="29"/>
      <c r="X20" s="36"/>
      <c r="Y20" s="29"/>
      <c r="Z20" s="36"/>
      <c r="AA20" s="29"/>
      <c r="AB20" s="38"/>
      <c r="AC20" s="28"/>
      <c r="AD20" s="37" t="n">
        <v>92080</v>
      </c>
      <c r="AE20" s="35"/>
    </row>
    <row r="21" customFormat="false" ht="12.75" hidden="false" customHeight="false" outlineLevel="0" collapsed="false">
      <c r="A21" s="17" t="n">
        <v>1923</v>
      </c>
      <c r="B21" s="27" t="n">
        <v>21880</v>
      </c>
      <c r="C21" s="28" t="n">
        <f aca="false">B21/AD21</f>
        <v>0.196656480316376</v>
      </c>
      <c r="D21" s="27" t="n">
        <v>75480</v>
      </c>
      <c r="E21" s="28" t="n">
        <f aca="false">D21/AD21</f>
        <v>0.678410929354665</v>
      </c>
      <c r="F21" s="27"/>
      <c r="G21" s="29"/>
      <c r="H21" s="27" t="n">
        <v>1200</v>
      </c>
      <c r="I21" s="29" t="n">
        <f aca="false">H21/AD21</f>
        <v>0.0107855473665289</v>
      </c>
      <c r="J21" s="27" t="n">
        <v>1870</v>
      </c>
      <c r="K21" s="29" t="n">
        <f aca="false">J21/AD21</f>
        <v>0.0168074779795075</v>
      </c>
      <c r="L21" s="27" t="n">
        <v>3070</v>
      </c>
      <c r="M21" s="29" t="n">
        <f aca="false">L21/AD21</f>
        <v>0.0275930253460363</v>
      </c>
      <c r="N21" s="27" t="n">
        <v>2260</v>
      </c>
      <c r="O21" s="29" t="n">
        <f aca="false">N21/AD21</f>
        <v>0.0203127808736293</v>
      </c>
      <c r="P21" s="27" t="n">
        <v>8570</v>
      </c>
      <c r="Q21" s="29" t="n">
        <f aca="false">P21/AD21</f>
        <v>0.0770267841092936</v>
      </c>
      <c r="R21" s="27"/>
      <c r="S21" s="28"/>
      <c r="T21" s="36"/>
      <c r="U21" s="29"/>
      <c r="V21" s="36"/>
      <c r="W21" s="29"/>
      <c r="X21" s="36"/>
      <c r="Y21" s="29"/>
      <c r="Z21" s="36"/>
      <c r="AA21" s="29"/>
      <c r="AB21" s="38"/>
      <c r="AC21" s="28"/>
      <c r="AD21" s="37" t="n">
        <v>111260</v>
      </c>
      <c r="AE21" s="35"/>
    </row>
    <row r="22" customFormat="false" ht="12.75" hidden="false" customHeight="false" outlineLevel="0" collapsed="false">
      <c r="A22" s="17" t="n">
        <v>1924</v>
      </c>
      <c r="B22" s="27" t="n">
        <v>21070</v>
      </c>
      <c r="C22" s="28" t="n">
        <f aca="false">B22/AD22</f>
        <v>0.197266173579253</v>
      </c>
      <c r="D22" s="27" t="n">
        <v>70060</v>
      </c>
      <c r="E22" s="28" t="n">
        <f aca="false">D22/AD22</f>
        <v>0.655931092594326</v>
      </c>
      <c r="F22" s="27"/>
      <c r="G22" s="29"/>
      <c r="H22" s="27" t="n">
        <v>1520</v>
      </c>
      <c r="I22" s="29" t="n">
        <f aca="false">H22/AD22</f>
        <v>0.0142308772586836</v>
      </c>
      <c r="J22" s="27" t="n">
        <v>2000</v>
      </c>
      <c r="K22" s="29" t="n">
        <f aca="false">J22/AD22</f>
        <v>0.018724838498268</v>
      </c>
      <c r="L22" s="27" t="n">
        <v>3520</v>
      </c>
      <c r="M22" s="29" t="n">
        <f aca="false">L22/AD22</f>
        <v>0.0329557157569516</v>
      </c>
      <c r="N22" s="27" t="n">
        <v>2400</v>
      </c>
      <c r="O22" s="29" t="n">
        <f aca="false">N22/AD22</f>
        <v>0.0224698061979215</v>
      </c>
      <c r="P22" s="27" t="n">
        <v>9760</v>
      </c>
      <c r="Q22" s="29" t="n">
        <f aca="false">P22/AD22</f>
        <v>0.0913772118715476</v>
      </c>
      <c r="R22" s="27"/>
      <c r="S22" s="28"/>
      <c r="T22" s="36"/>
      <c r="U22" s="29"/>
      <c r="V22" s="36"/>
      <c r="W22" s="29"/>
      <c r="X22" s="36"/>
      <c r="Y22" s="29"/>
      <c r="Z22" s="36"/>
      <c r="AA22" s="29"/>
      <c r="AB22" s="38"/>
      <c r="AC22" s="28"/>
      <c r="AD22" s="37" t="n">
        <v>106810</v>
      </c>
      <c r="AE22" s="35"/>
    </row>
    <row r="23" customFormat="false" ht="12.75" hidden="false" customHeight="false" outlineLevel="0" collapsed="false">
      <c r="A23" s="17" t="n">
        <v>1925</v>
      </c>
      <c r="B23" s="27" t="n">
        <v>19930</v>
      </c>
      <c r="C23" s="28" t="n">
        <f aca="false">B23/AD23</f>
        <v>0.18124772644598</v>
      </c>
      <c r="D23" s="27" t="n">
        <v>72650</v>
      </c>
      <c r="E23" s="28" t="n">
        <f aca="false">D23/AD23</f>
        <v>0.660694798108403</v>
      </c>
      <c r="F23" s="27"/>
      <c r="G23" s="29"/>
      <c r="H23" s="27" t="n">
        <v>1560</v>
      </c>
      <c r="I23" s="29" t="n">
        <f aca="false">H23/AD23</f>
        <v>0.0141869770825755</v>
      </c>
      <c r="J23" s="27" t="n">
        <v>2920</v>
      </c>
      <c r="K23" s="29" t="n">
        <f aca="false">J23/AD23</f>
        <v>0.0265551109494362</v>
      </c>
      <c r="L23" s="27" t="n">
        <v>4480</v>
      </c>
      <c r="M23" s="29" t="n">
        <f aca="false">L23/AD23</f>
        <v>0.0407420880320116</v>
      </c>
      <c r="N23" s="27" t="n">
        <v>2570</v>
      </c>
      <c r="O23" s="29" t="n">
        <f aca="false">N23/AD23</f>
        <v>0.0233721353219352</v>
      </c>
      <c r="P23" s="27" t="n">
        <v>10330</v>
      </c>
      <c r="Q23" s="29" t="n">
        <f aca="false">P23/AD23</f>
        <v>0.0939432520916697</v>
      </c>
      <c r="R23" s="27"/>
      <c r="S23" s="28"/>
      <c r="T23" s="36"/>
      <c r="U23" s="29"/>
      <c r="V23" s="36"/>
      <c r="W23" s="29"/>
      <c r="X23" s="36"/>
      <c r="Y23" s="29"/>
      <c r="Z23" s="36"/>
      <c r="AA23" s="29"/>
      <c r="AB23" s="38"/>
      <c r="AC23" s="28"/>
      <c r="AD23" s="37" t="n">
        <v>109960</v>
      </c>
      <c r="AE23" s="35"/>
    </row>
    <row r="24" customFormat="false" ht="12.75" hidden="false" customHeight="false" outlineLevel="0" collapsed="false">
      <c r="A24" s="17" t="n">
        <v>1926</v>
      </c>
      <c r="B24" s="27" t="n">
        <v>20010</v>
      </c>
      <c r="C24" s="28" t="n">
        <f aca="false">B24/AD24</f>
        <v>0.181036822582104</v>
      </c>
      <c r="D24" s="27" t="n">
        <v>71980</v>
      </c>
      <c r="E24" s="28" t="n">
        <f aca="false">D24/AD24</f>
        <v>0.651225911517235</v>
      </c>
      <c r="F24" s="27"/>
      <c r="G24" s="29"/>
      <c r="H24" s="27" t="n">
        <v>1760</v>
      </c>
      <c r="I24" s="29" t="n">
        <f aca="false">H24/AD24</f>
        <v>0.0159232787478513</v>
      </c>
      <c r="J24" s="27" t="n">
        <v>3190</v>
      </c>
      <c r="K24" s="29" t="n">
        <f aca="false">J24/AD24</f>
        <v>0.0288609427304804</v>
      </c>
      <c r="L24" s="27" t="n">
        <v>4950</v>
      </c>
      <c r="M24" s="29" t="n">
        <f aca="false">L24/AD24</f>
        <v>0.0447842214783317</v>
      </c>
      <c r="N24" s="27" t="n">
        <v>2720</v>
      </c>
      <c r="O24" s="29" t="n">
        <f aca="false">N24/AD24</f>
        <v>0.0246087035194065</v>
      </c>
      <c r="P24" s="27" t="n">
        <v>10870</v>
      </c>
      <c r="Q24" s="29" t="n">
        <f aca="false">P24/AD24</f>
        <v>0.0983443409029223</v>
      </c>
      <c r="R24" s="27"/>
      <c r="S24" s="28"/>
      <c r="T24" s="36"/>
      <c r="U24" s="29"/>
      <c r="V24" s="36"/>
      <c r="W24" s="29"/>
      <c r="X24" s="36"/>
      <c r="Y24" s="29"/>
      <c r="Z24" s="36"/>
      <c r="AA24" s="29"/>
      <c r="AB24" s="38"/>
      <c r="AC24" s="28"/>
      <c r="AD24" s="37" t="n">
        <v>110530</v>
      </c>
      <c r="AE24" s="35"/>
    </row>
    <row r="25" customFormat="false" ht="12.75" hidden="false" customHeight="false" outlineLevel="0" collapsed="false">
      <c r="A25" s="17" t="n">
        <v>1927</v>
      </c>
      <c r="B25" s="27" t="n">
        <v>19110</v>
      </c>
      <c r="C25" s="28" t="n">
        <f aca="false">B25/AD25</f>
        <v>0.157777410832232</v>
      </c>
      <c r="D25" s="27" t="n">
        <v>81560</v>
      </c>
      <c r="E25" s="28" t="n">
        <f aca="false">D25/AD25</f>
        <v>0.67338177014531</v>
      </c>
      <c r="F25" s="27"/>
      <c r="G25" s="29"/>
      <c r="H25" s="27" t="n">
        <v>2010</v>
      </c>
      <c r="I25" s="29" t="n">
        <f aca="false">H25/AD25</f>
        <v>0.0165951122853369</v>
      </c>
      <c r="J25" s="27" t="n">
        <v>3980</v>
      </c>
      <c r="K25" s="29" t="n">
        <f aca="false">J25/AD25</f>
        <v>0.0328599735799207</v>
      </c>
      <c r="L25" s="27" t="n">
        <v>5990</v>
      </c>
      <c r="M25" s="29" t="n">
        <f aca="false">L25/AD25</f>
        <v>0.0494550858652576</v>
      </c>
      <c r="N25" s="27" t="n">
        <v>2900</v>
      </c>
      <c r="O25" s="29" t="n">
        <f aca="false">N25/AD25</f>
        <v>0.0239431968295905</v>
      </c>
      <c r="P25" s="27" t="n">
        <v>11560</v>
      </c>
      <c r="Q25" s="29" t="n">
        <f aca="false">P25/AD25</f>
        <v>0.095442536327609</v>
      </c>
      <c r="R25" s="27"/>
      <c r="S25" s="28"/>
      <c r="T25" s="36"/>
      <c r="U25" s="29"/>
      <c r="V25" s="36"/>
      <c r="W25" s="29"/>
      <c r="X25" s="36"/>
      <c r="Y25" s="29"/>
      <c r="Z25" s="36"/>
      <c r="AA25" s="29"/>
      <c r="AB25" s="38"/>
      <c r="AC25" s="28"/>
      <c r="AD25" s="37" t="n">
        <v>121120</v>
      </c>
      <c r="AE25" s="35"/>
    </row>
    <row r="26" customFormat="false" ht="12.75" hidden="false" customHeight="false" outlineLevel="0" collapsed="false">
      <c r="A26" s="17" t="n">
        <v>1928</v>
      </c>
      <c r="B26" s="27" t="n">
        <v>19420</v>
      </c>
      <c r="C26" s="28" t="n">
        <f aca="false">B26/AD26</f>
        <v>0.158156201645085</v>
      </c>
      <c r="D26" s="27" t="n">
        <v>80710</v>
      </c>
      <c r="E26" s="28" t="n">
        <f aca="false">D26/AD26</f>
        <v>0.657301083150094</v>
      </c>
      <c r="F26" s="27"/>
      <c r="G26" s="29"/>
      <c r="H26" s="27" t="n">
        <v>2370</v>
      </c>
      <c r="I26" s="29" t="n">
        <f aca="false">H26/AD26</f>
        <v>0.019301246029807</v>
      </c>
      <c r="J26" s="27" t="n">
        <v>4950</v>
      </c>
      <c r="K26" s="29" t="n">
        <f aca="false">J26/AD26</f>
        <v>0.0403127290495969</v>
      </c>
      <c r="L26" s="27" t="n">
        <v>7320</v>
      </c>
      <c r="M26" s="29" t="n">
        <f aca="false">L26/AD26</f>
        <v>0.0596139750794039</v>
      </c>
      <c r="N26" s="27" t="n">
        <v>3100</v>
      </c>
      <c r="O26" s="29" t="n">
        <f aca="false">N26/AD26</f>
        <v>0.0252463555664142</v>
      </c>
      <c r="P26" s="27" t="n">
        <v>12240</v>
      </c>
      <c r="Q26" s="29" t="n">
        <f aca="false">P26/AD26</f>
        <v>0.0996823845590032</v>
      </c>
      <c r="R26" s="27"/>
      <c r="S26" s="28"/>
      <c r="T26" s="36"/>
      <c r="U26" s="29"/>
      <c r="V26" s="36"/>
      <c r="W26" s="29"/>
      <c r="X26" s="36"/>
      <c r="Y26" s="29"/>
      <c r="Z26" s="36"/>
      <c r="AA26" s="29"/>
      <c r="AB26" s="38"/>
      <c r="AC26" s="28"/>
      <c r="AD26" s="37" t="n">
        <v>122790</v>
      </c>
      <c r="AE26" s="35"/>
    </row>
    <row r="27" customFormat="false" ht="12.75" hidden="false" customHeight="false" outlineLevel="0" collapsed="false">
      <c r="A27" s="17" t="n">
        <v>1929</v>
      </c>
      <c r="B27" s="27" t="n">
        <v>20060</v>
      </c>
      <c r="C27" s="28" t="n">
        <f aca="false">B27/AD27</f>
        <v>0.144016081556465</v>
      </c>
      <c r="D27" s="27" t="n">
        <v>94010</v>
      </c>
      <c r="E27" s="28" t="n">
        <f aca="false">D27/AD27</f>
        <v>0.674922822887501</v>
      </c>
      <c r="F27" s="27"/>
      <c r="G27" s="29"/>
      <c r="H27" s="27" t="n">
        <v>2980</v>
      </c>
      <c r="I27" s="29" t="n">
        <f aca="false">H27/AD27</f>
        <v>0.0213942135113791</v>
      </c>
      <c r="J27" s="27" t="n">
        <v>5860</v>
      </c>
      <c r="K27" s="29" t="n">
        <f aca="false">J27/AD27</f>
        <v>0.0420705003948597</v>
      </c>
      <c r="L27" s="27" t="n">
        <v>8840</v>
      </c>
      <c r="M27" s="29" t="n">
        <f aca="false">L27/AD27</f>
        <v>0.0634647139062388</v>
      </c>
      <c r="N27" s="27" t="n">
        <v>3330</v>
      </c>
      <c r="O27" s="29" t="n">
        <f aca="false">N27/AD27</f>
        <v>0.0239069567090243</v>
      </c>
      <c r="P27" s="27" t="n">
        <v>13050</v>
      </c>
      <c r="Q27" s="29" t="n">
        <f aca="false">P27/AD27</f>
        <v>0.0936894249407711</v>
      </c>
      <c r="R27" s="27"/>
      <c r="S27" s="28"/>
      <c r="T27" s="36"/>
      <c r="U27" s="29"/>
      <c r="V27" s="36"/>
      <c r="W27" s="29"/>
      <c r="X27" s="36"/>
      <c r="Y27" s="29"/>
      <c r="Z27" s="36"/>
      <c r="AA27" s="29"/>
      <c r="AB27" s="38"/>
      <c r="AC27" s="28"/>
      <c r="AD27" s="37" t="n">
        <v>139290</v>
      </c>
      <c r="AE27" s="35"/>
    </row>
    <row r="28" customFormat="false" ht="12.75" hidden="false" customHeight="false" outlineLevel="0" collapsed="false">
      <c r="A28" s="17" t="n">
        <v>1930</v>
      </c>
      <c r="B28" s="27" t="n">
        <v>19310</v>
      </c>
      <c r="C28" s="28" t="n">
        <f aca="false">B28/AD28</f>
        <v>0.147992029429798</v>
      </c>
      <c r="D28" s="27" t="n">
        <v>84870</v>
      </c>
      <c r="E28" s="28" t="n">
        <f aca="false">D28/AD28</f>
        <v>0.650444512568976</v>
      </c>
      <c r="F28" s="27"/>
      <c r="G28" s="29"/>
      <c r="H28" s="27" t="n">
        <v>3310</v>
      </c>
      <c r="I28" s="29" t="n">
        <f aca="false">H28/AD28</f>
        <v>0.0253678724708768</v>
      </c>
      <c r="J28" s="27" t="n">
        <v>6690</v>
      </c>
      <c r="K28" s="29" t="n">
        <f aca="false">J28/AD28</f>
        <v>0.0512722256284488</v>
      </c>
      <c r="L28" s="27" t="n">
        <v>10000</v>
      </c>
      <c r="M28" s="29" t="n">
        <f aca="false">L28/AD28</f>
        <v>0.0766400980993256</v>
      </c>
      <c r="N28" s="27" t="n">
        <v>3470</v>
      </c>
      <c r="O28" s="29" t="n">
        <f aca="false">N28/AD28</f>
        <v>0.026594114040466</v>
      </c>
      <c r="P28" s="27" t="n">
        <v>12830</v>
      </c>
      <c r="Q28" s="29" t="n">
        <f aca="false">P28/AD28</f>
        <v>0.0983292458614347</v>
      </c>
      <c r="R28" s="27"/>
      <c r="S28" s="28"/>
      <c r="T28" s="36"/>
      <c r="U28" s="29"/>
      <c r="V28" s="36"/>
      <c r="W28" s="29"/>
      <c r="X28" s="36"/>
      <c r="Y28" s="29"/>
      <c r="Z28" s="36"/>
      <c r="AA28" s="29"/>
      <c r="AB28" s="38"/>
      <c r="AC28" s="28"/>
      <c r="AD28" s="37" t="n">
        <v>130480</v>
      </c>
      <c r="AE28" s="35"/>
    </row>
    <row r="29" customFormat="false" ht="12.75" hidden="false" customHeight="false" outlineLevel="0" collapsed="false">
      <c r="A29" s="17" t="n">
        <v>1931</v>
      </c>
      <c r="B29" s="27" t="n">
        <v>20390</v>
      </c>
      <c r="C29" s="28" t="n">
        <f aca="false">B29/AD29</f>
        <v>0.151037037037037</v>
      </c>
      <c r="D29" s="27" t="n">
        <v>87290</v>
      </c>
      <c r="E29" s="28" t="n">
        <f aca="false">D29/AD29</f>
        <v>0.646592592592593</v>
      </c>
      <c r="F29" s="27"/>
      <c r="G29" s="29"/>
      <c r="H29" s="27" t="n">
        <v>3880</v>
      </c>
      <c r="I29" s="29" t="n">
        <f aca="false">H29/AD29</f>
        <v>0.0287407407407407</v>
      </c>
      <c r="J29" s="27" t="n">
        <v>7730</v>
      </c>
      <c r="K29" s="29" t="n">
        <f aca="false">J29/AD29</f>
        <v>0.0572592592592593</v>
      </c>
      <c r="L29" s="27" t="n">
        <v>11610</v>
      </c>
      <c r="M29" s="29" t="n">
        <f aca="false">L29/AD29</f>
        <v>0.086</v>
      </c>
      <c r="N29" s="27" t="n">
        <v>3640</v>
      </c>
      <c r="O29" s="29" t="n">
        <f aca="false">N29/AD29</f>
        <v>0.026962962962963</v>
      </c>
      <c r="P29" s="27" t="n">
        <v>12070</v>
      </c>
      <c r="Q29" s="29" t="n">
        <f aca="false">P29/AD29</f>
        <v>0.0894074074074074</v>
      </c>
      <c r="R29" s="27"/>
      <c r="S29" s="28"/>
      <c r="T29" s="36"/>
      <c r="U29" s="29"/>
      <c r="V29" s="36"/>
      <c r="W29" s="29"/>
      <c r="X29" s="36"/>
      <c r="Y29" s="29"/>
      <c r="Z29" s="36"/>
      <c r="AA29" s="29"/>
      <c r="AB29" s="38"/>
      <c r="AC29" s="28"/>
      <c r="AD29" s="37" t="n">
        <v>135000</v>
      </c>
      <c r="AE29" s="35"/>
    </row>
    <row r="30" customFormat="false" ht="12.75" hidden="false" customHeight="false" outlineLevel="0" collapsed="false">
      <c r="A30" s="17" t="n">
        <v>1932</v>
      </c>
      <c r="B30" s="27" t="n">
        <v>19260</v>
      </c>
      <c r="C30" s="28" t="n">
        <f aca="false">B30/AD30</f>
        <v>0.143058753621035</v>
      </c>
      <c r="D30" s="27" t="n">
        <v>86080</v>
      </c>
      <c r="E30" s="28" t="n">
        <f aca="false">D30/AD30</f>
        <v>0.639382009953205</v>
      </c>
      <c r="F30" s="27"/>
      <c r="G30" s="29"/>
      <c r="H30" s="27" t="n">
        <v>5170</v>
      </c>
      <c r="I30" s="29" t="n">
        <f aca="false">H30/AD30</f>
        <v>0.038401544975117</v>
      </c>
      <c r="J30" s="27" t="n">
        <v>8770</v>
      </c>
      <c r="K30" s="29" t="n">
        <f aca="false">J30/AD30</f>
        <v>0.0651414989229741</v>
      </c>
      <c r="L30" s="27" t="n">
        <v>13940</v>
      </c>
      <c r="M30" s="29" t="n">
        <f aca="false">L30/AD30</f>
        <v>0.103543043898091</v>
      </c>
      <c r="N30" s="27" t="n">
        <v>3800</v>
      </c>
      <c r="O30" s="29" t="n">
        <f aca="false">N30/AD30</f>
        <v>0.0282255069449603</v>
      </c>
      <c r="P30" s="27" t="n">
        <v>11550</v>
      </c>
      <c r="Q30" s="29" t="n">
        <f aca="false">P30/AD30</f>
        <v>0.0857906855827082</v>
      </c>
      <c r="R30" s="27"/>
      <c r="S30" s="28"/>
      <c r="T30" s="36"/>
      <c r="U30" s="29"/>
      <c r="V30" s="36"/>
      <c r="W30" s="29"/>
      <c r="X30" s="36"/>
      <c r="Y30" s="29"/>
      <c r="Z30" s="36"/>
      <c r="AA30" s="29"/>
      <c r="AB30" s="38"/>
      <c r="AC30" s="28"/>
      <c r="AD30" s="37" t="n">
        <v>134630</v>
      </c>
      <c r="AE30" s="35"/>
    </row>
    <row r="31" customFormat="false" ht="12.75" hidden="false" customHeight="false" outlineLevel="0" collapsed="false">
      <c r="A31" s="17" t="n">
        <v>1933</v>
      </c>
      <c r="B31" s="27" t="n">
        <v>19000</v>
      </c>
      <c r="C31" s="28" t="n">
        <f aca="false">B31/AD31</f>
        <v>0.145016028087315</v>
      </c>
      <c r="D31" s="27" t="n">
        <v>81390</v>
      </c>
      <c r="E31" s="28" t="n">
        <f aca="false">D31/AD31</f>
        <v>0.621202869790872</v>
      </c>
      <c r="F31" s="27"/>
      <c r="G31" s="29"/>
      <c r="H31" s="27" t="n">
        <v>6070</v>
      </c>
      <c r="I31" s="29" t="n">
        <f aca="false">H31/AD31</f>
        <v>0.0463288047626317</v>
      </c>
      <c r="J31" s="27" t="n">
        <v>8470</v>
      </c>
      <c r="K31" s="29" t="n">
        <f aca="false">J31/AD31</f>
        <v>0.0646466188368188</v>
      </c>
      <c r="L31" s="27" t="n">
        <v>14540</v>
      </c>
      <c r="M31" s="29" t="n">
        <f aca="false">L31/AD31</f>
        <v>0.11097542359945</v>
      </c>
      <c r="N31" s="27" t="n">
        <v>3820</v>
      </c>
      <c r="O31" s="29" t="n">
        <f aca="false">N31/AD31</f>
        <v>0.0291558540680812</v>
      </c>
      <c r="P31" s="27" t="n">
        <v>12270</v>
      </c>
      <c r="Q31" s="29" t="n">
        <f aca="false">P31/AD31</f>
        <v>0.0936498244542818</v>
      </c>
      <c r="R31" s="27"/>
      <c r="S31" s="28"/>
      <c r="T31" s="36"/>
      <c r="U31" s="29"/>
      <c r="V31" s="36"/>
      <c r="W31" s="29"/>
      <c r="X31" s="36"/>
      <c r="Y31" s="29"/>
      <c r="Z31" s="36"/>
      <c r="AA31" s="29"/>
      <c r="AB31" s="38"/>
      <c r="AC31" s="28"/>
      <c r="AD31" s="37" t="n">
        <v>131020</v>
      </c>
      <c r="AE31" s="35"/>
    </row>
    <row r="32" customFormat="false" ht="12.75" hidden="false" customHeight="false" outlineLevel="0" collapsed="false">
      <c r="A32" s="17" t="n">
        <v>1934</v>
      </c>
      <c r="B32" s="27" t="n">
        <v>19060</v>
      </c>
      <c r="C32" s="28" t="n">
        <f aca="false">B32/AD32</f>
        <v>0.14368639276291</v>
      </c>
      <c r="D32" s="27" t="n">
        <v>80970</v>
      </c>
      <c r="E32" s="28" t="n">
        <f aca="false">D32/AD32</f>
        <v>0.610403316999623</v>
      </c>
      <c r="F32" s="27"/>
      <c r="G32" s="29"/>
      <c r="H32" s="27" t="n">
        <v>6430</v>
      </c>
      <c r="I32" s="29" t="n">
        <f aca="false">H32/AD32</f>
        <v>0.0484734263098379</v>
      </c>
      <c r="J32" s="27" t="n">
        <v>9510</v>
      </c>
      <c r="K32" s="29" t="n">
        <f aca="false">J32/AD32</f>
        <v>0.0716924236713155</v>
      </c>
      <c r="L32" s="27" t="n">
        <v>15940</v>
      </c>
      <c r="M32" s="29" t="n">
        <f aca="false">L32/AD32</f>
        <v>0.120165849981153</v>
      </c>
      <c r="N32" s="27" t="n">
        <v>3880</v>
      </c>
      <c r="O32" s="29" t="n">
        <f aca="false">N32/AD32</f>
        <v>0.0292499057670562</v>
      </c>
      <c r="P32" s="27" t="n">
        <v>12800</v>
      </c>
      <c r="Q32" s="29" t="n">
        <f aca="false">P32/AD32</f>
        <v>0.0964945344892575</v>
      </c>
      <c r="R32" s="27"/>
      <c r="S32" s="28"/>
      <c r="T32" s="36"/>
      <c r="U32" s="29"/>
      <c r="V32" s="36"/>
      <c r="W32" s="29"/>
      <c r="X32" s="36"/>
      <c r="Y32" s="29"/>
      <c r="Z32" s="36"/>
      <c r="AA32" s="29"/>
      <c r="AB32" s="38"/>
      <c r="AC32" s="28"/>
      <c r="AD32" s="37" t="n">
        <v>132650</v>
      </c>
      <c r="AE32" s="35"/>
    </row>
    <row r="33" customFormat="false" ht="12.75" hidden="false" customHeight="false" outlineLevel="0" collapsed="false">
      <c r="A33" s="17" t="n">
        <v>1935</v>
      </c>
      <c r="B33" s="27" t="n">
        <v>19830</v>
      </c>
      <c r="C33" s="28" t="n">
        <f aca="false">B33/AD33</f>
        <v>0.149008115419297</v>
      </c>
      <c r="D33" s="27" t="n">
        <v>79800</v>
      </c>
      <c r="E33" s="28" t="n">
        <f aca="false">D33/AD33</f>
        <v>0.599639314697926</v>
      </c>
      <c r="F33" s="27"/>
      <c r="G33" s="29"/>
      <c r="H33" s="27" t="n">
        <v>6760</v>
      </c>
      <c r="I33" s="29" t="n">
        <f aca="false">H33/AD33</f>
        <v>0.0507965133754133</v>
      </c>
      <c r="J33" s="27" t="n">
        <v>9290</v>
      </c>
      <c r="K33" s="29" t="n">
        <f aca="false">J33/AD33</f>
        <v>0.0698076345055606</v>
      </c>
      <c r="L33" s="27" t="n">
        <v>16050</v>
      </c>
      <c r="M33" s="29" t="n">
        <f aca="false">L33/AD33</f>
        <v>0.120604147880974</v>
      </c>
      <c r="N33" s="27" t="n">
        <v>3870</v>
      </c>
      <c r="O33" s="29" t="n">
        <f aca="false">N33/AD33</f>
        <v>0.0290802524797115</v>
      </c>
      <c r="P33" s="27" t="n">
        <v>13530</v>
      </c>
      <c r="Q33" s="29" t="n">
        <f aca="false">P33/AD33</f>
        <v>0.101668169522092</v>
      </c>
      <c r="R33" s="27"/>
      <c r="S33" s="28"/>
      <c r="T33" s="36"/>
      <c r="U33" s="29"/>
      <c r="V33" s="36"/>
      <c r="W33" s="29"/>
      <c r="X33" s="36"/>
      <c r="Y33" s="29"/>
      <c r="Z33" s="36"/>
      <c r="AA33" s="29"/>
      <c r="AB33" s="38"/>
      <c r="AC33" s="28"/>
      <c r="AD33" s="37" t="n">
        <v>133080</v>
      </c>
      <c r="AE33" s="35"/>
    </row>
    <row r="34" customFormat="false" ht="12.75" hidden="false" customHeight="false" outlineLevel="0" collapsed="false">
      <c r="A34" s="17" t="n">
        <v>1936</v>
      </c>
      <c r="B34" s="27" t="n">
        <v>18100</v>
      </c>
      <c r="C34" s="28" t="n">
        <f aca="false">B34/AD34</f>
        <v>0.135145225117599</v>
      </c>
      <c r="D34" s="27" t="n">
        <v>82030</v>
      </c>
      <c r="E34" s="28" t="n">
        <f aca="false">D34/AD34</f>
        <v>0.612484133502576</v>
      </c>
      <c r="F34" s="27"/>
      <c r="G34" s="29"/>
      <c r="H34" s="27" t="n">
        <v>6970</v>
      </c>
      <c r="I34" s="29" t="n">
        <f aca="false">H34/AD34</f>
        <v>0.0520421115508101</v>
      </c>
      <c r="J34" s="27" t="n">
        <v>8520</v>
      </c>
      <c r="K34" s="29" t="n">
        <f aca="false">J34/AD34</f>
        <v>0.0636153214365713</v>
      </c>
      <c r="L34" s="27" t="n">
        <v>15490</v>
      </c>
      <c r="M34" s="29" t="n">
        <f aca="false">L34/AD34</f>
        <v>0.115657432987381</v>
      </c>
      <c r="N34" s="27" t="n">
        <v>3850</v>
      </c>
      <c r="O34" s="29" t="n">
        <f aca="false">N34/AD34</f>
        <v>0.0287463600388263</v>
      </c>
      <c r="P34" s="27" t="n">
        <v>14460</v>
      </c>
      <c r="Q34" s="29" t="n">
        <f aca="false">P34/AD34</f>
        <v>0.107966848353618</v>
      </c>
      <c r="R34" s="27"/>
      <c r="S34" s="28"/>
      <c r="T34" s="36"/>
      <c r="U34" s="29"/>
      <c r="V34" s="36"/>
      <c r="W34" s="29"/>
      <c r="X34" s="36"/>
      <c r="Y34" s="29"/>
      <c r="Z34" s="36"/>
      <c r="AA34" s="29"/>
      <c r="AB34" s="38"/>
      <c r="AC34" s="28"/>
      <c r="AD34" s="37" t="n">
        <v>133930</v>
      </c>
      <c r="AE34" s="35"/>
    </row>
    <row r="35" customFormat="false" ht="12.75" hidden="false" customHeight="false" outlineLevel="0" collapsed="false">
      <c r="A35" s="17" t="n">
        <v>1937</v>
      </c>
      <c r="B35" s="27" t="n">
        <v>18020</v>
      </c>
      <c r="C35" s="28" t="n">
        <f aca="false">B35/AD35</f>
        <v>0.129426129426129</v>
      </c>
      <c r="D35" s="27" t="n">
        <v>85220</v>
      </c>
      <c r="E35" s="28" t="n">
        <f aca="false">D35/AD35</f>
        <v>0.612080729727789</v>
      </c>
      <c r="F35" s="27"/>
      <c r="G35" s="29"/>
      <c r="H35" s="27" t="n">
        <v>6450</v>
      </c>
      <c r="I35" s="29" t="n">
        <f aca="false">H35/AD35</f>
        <v>0.046326222796811</v>
      </c>
      <c r="J35" s="27" t="n">
        <v>8660</v>
      </c>
      <c r="K35" s="29" t="n">
        <f aca="false">J35/AD35</f>
        <v>0.0621992386698269</v>
      </c>
      <c r="L35" s="27" t="n">
        <v>15110</v>
      </c>
      <c r="M35" s="29" t="n">
        <f aca="false">L35/AD35</f>
        <v>0.108525461466638</v>
      </c>
      <c r="N35" s="27" t="n">
        <v>3920</v>
      </c>
      <c r="O35" s="29" t="n">
        <f aca="false">N35/AD35</f>
        <v>0.0281548516842635</v>
      </c>
      <c r="P35" s="27" t="n">
        <v>16960</v>
      </c>
      <c r="Q35" s="29" t="n">
        <f aca="false">P35/AD35</f>
        <v>0.121812827695181</v>
      </c>
      <c r="R35" s="27"/>
      <c r="S35" s="28"/>
      <c r="T35" s="36"/>
      <c r="U35" s="29"/>
      <c r="V35" s="36"/>
      <c r="W35" s="29"/>
      <c r="X35" s="36"/>
      <c r="Y35" s="29"/>
      <c r="Z35" s="36"/>
      <c r="AA35" s="29"/>
      <c r="AB35" s="17"/>
      <c r="AC35" s="28"/>
      <c r="AD35" s="37" t="n">
        <v>139230</v>
      </c>
      <c r="AE35" s="35"/>
    </row>
    <row r="36" customFormat="false" ht="12.75" hidden="false" customHeight="false" outlineLevel="0" collapsed="false">
      <c r="A36" s="17" t="n">
        <v>1938</v>
      </c>
      <c r="B36" s="27" t="n">
        <v>17950</v>
      </c>
      <c r="C36" s="28" t="n">
        <f aca="false">B36/AD36</f>
        <v>0.128232604657808</v>
      </c>
      <c r="D36" s="27" t="n">
        <v>85190</v>
      </c>
      <c r="E36" s="28" t="n">
        <f aca="false">D36/AD36</f>
        <v>0.60858694099157</v>
      </c>
      <c r="F36" s="27"/>
      <c r="G36" s="29"/>
      <c r="H36" s="27" t="n">
        <v>6770</v>
      </c>
      <c r="I36" s="29" t="n">
        <f aca="false">H36/AD36</f>
        <v>0.0483640520074296</v>
      </c>
      <c r="J36" s="27" t="n">
        <v>9150</v>
      </c>
      <c r="K36" s="29" t="n">
        <f aca="false">J36/AD36</f>
        <v>0.0653664809258465</v>
      </c>
      <c r="L36" s="27" t="n">
        <v>15920</v>
      </c>
      <c r="M36" s="29" t="n">
        <f aca="false">L36/AD36</f>
        <v>0.113730532933276</v>
      </c>
      <c r="N36" s="27" t="n">
        <v>4020</v>
      </c>
      <c r="O36" s="29" t="n">
        <f aca="false">N36/AD36</f>
        <v>0.0287183883411916</v>
      </c>
      <c r="P36" s="27" t="n">
        <v>16900</v>
      </c>
      <c r="Q36" s="29" t="n">
        <f aca="false">P36/AD36</f>
        <v>0.120731533076154</v>
      </c>
      <c r="R36" s="27"/>
      <c r="S36" s="28"/>
      <c r="T36" s="36"/>
      <c r="U36" s="29"/>
      <c r="V36" s="36"/>
      <c r="W36" s="29"/>
      <c r="X36" s="36"/>
      <c r="Y36" s="29"/>
      <c r="Z36" s="36"/>
      <c r="AA36" s="29"/>
      <c r="AB36" s="17"/>
      <c r="AC36" s="28"/>
      <c r="AD36" s="37" t="n">
        <v>139980</v>
      </c>
      <c r="AE36" s="35"/>
    </row>
    <row r="37" customFormat="false" ht="12.75" hidden="false" customHeight="false" outlineLevel="0" collapsed="false">
      <c r="A37" s="17" t="n">
        <v>1939</v>
      </c>
      <c r="B37" s="27" t="n">
        <v>18160</v>
      </c>
      <c r="C37" s="28" t="n">
        <f aca="false">B37/AD37</f>
        <v>0.126674107142857</v>
      </c>
      <c r="D37" s="27" t="n">
        <v>86450</v>
      </c>
      <c r="E37" s="28" t="n">
        <f aca="false">D37/AD37</f>
        <v>0.60302734375</v>
      </c>
      <c r="F37" s="27"/>
      <c r="G37" s="29"/>
      <c r="H37" s="27" t="n">
        <v>7700</v>
      </c>
      <c r="I37" s="29" t="n">
        <f aca="false">H37/AD37</f>
        <v>0.0537109375</v>
      </c>
      <c r="J37" s="27" t="n">
        <v>8640</v>
      </c>
      <c r="K37" s="29" t="n">
        <f aca="false">J37/AD37</f>
        <v>0.0602678571428571</v>
      </c>
      <c r="L37" s="27" t="n">
        <v>16340</v>
      </c>
      <c r="M37" s="29" t="n">
        <f aca="false">L37/AD37</f>
        <v>0.113978794642857</v>
      </c>
      <c r="N37" s="27" t="n">
        <v>4020</v>
      </c>
      <c r="O37" s="29" t="n">
        <f aca="false">N37/AD37</f>
        <v>0.0280412946428571</v>
      </c>
      <c r="P37" s="27" t="n">
        <v>18390</v>
      </c>
      <c r="Q37" s="29" t="n">
        <f aca="false">P37/AD37</f>
        <v>0.128278459821429</v>
      </c>
      <c r="R37" s="27"/>
      <c r="S37" s="28"/>
      <c r="T37" s="36"/>
      <c r="U37" s="29"/>
      <c r="V37" s="36"/>
      <c r="W37" s="29"/>
      <c r="X37" s="36"/>
      <c r="Y37" s="29"/>
      <c r="Z37" s="36"/>
      <c r="AA37" s="29"/>
      <c r="AB37" s="17"/>
      <c r="AC37" s="28"/>
      <c r="AD37" s="37" t="n">
        <v>143360</v>
      </c>
      <c r="AE37" s="35"/>
    </row>
    <row r="38" customFormat="false" ht="12.75" hidden="false" customHeight="false" outlineLevel="0" collapsed="false">
      <c r="A38" s="17" t="n">
        <v>1940</v>
      </c>
      <c r="B38" s="27" t="n">
        <v>23120</v>
      </c>
      <c r="C38" s="28" t="n">
        <f aca="false">B38/AD38</f>
        <v>0.180554470909801</v>
      </c>
      <c r="D38" s="27" t="n">
        <v>70500</v>
      </c>
      <c r="E38" s="28" t="n">
        <f aca="false">D38/AD38</f>
        <v>0.550566185083952</v>
      </c>
      <c r="F38" s="27"/>
      <c r="G38" s="29"/>
      <c r="H38" s="27" t="n">
        <v>4800</v>
      </c>
      <c r="I38" s="29" t="n">
        <f aca="false">H38/AD38</f>
        <v>0.0374853572823116</v>
      </c>
      <c r="J38" s="27" t="n">
        <v>5760</v>
      </c>
      <c r="K38" s="29" t="n">
        <f aca="false">J38/AD38</f>
        <v>0.0449824287387739</v>
      </c>
      <c r="L38" s="27" t="n">
        <v>10560</v>
      </c>
      <c r="M38" s="29" t="n">
        <f aca="false">L38/AD38</f>
        <v>0.0824677860210855</v>
      </c>
      <c r="N38" s="27" t="n">
        <v>4240</v>
      </c>
      <c r="O38" s="29" t="n">
        <f aca="false">N38/AD38</f>
        <v>0.0331120655993753</v>
      </c>
      <c r="P38" s="27" t="n">
        <v>19630</v>
      </c>
      <c r="Q38" s="29" t="n">
        <f aca="false">P38/AD38</f>
        <v>0.153299492385787</v>
      </c>
      <c r="R38" s="27"/>
      <c r="S38" s="28"/>
      <c r="T38" s="36"/>
      <c r="U38" s="29"/>
      <c r="V38" s="36"/>
      <c r="W38" s="29"/>
      <c r="X38" s="36"/>
      <c r="Y38" s="29"/>
      <c r="Z38" s="36"/>
      <c r="AA38" s="29"/>
      <c r="AB38" s="17"/>
      <c r="AC38" s="28"/>
      <c r="AD38" s="37" t="n">
        <v>128050</v>
      </c>
      <c r="AE38" s="35"/>
    </row>
    <row r="39" customFormat="false" ht="12.75" hidden="false" customHeight="false" outlineLevel="0" collapsed="false">
      <c r="A39" s="17" t="n">
        <v>1941</v>
      </c>
      <c r="B39" s="27" t="n">
        <v>31270</v>
      </c>
      <c r="C39" s="28" t="n">
        <f aca="false">B39/AD39</f>
        <v>0.256584885533765</v>
      </c>
      <c r="D39" s="27" t="n">
        <v>62460</v>
      </c>
      <c r="E39" s="28" t="n">
        <f aca="false">D39/AD39</f>
        <v>0.512513333880364</v>
      </c>
      <c r="F39" s="27"/>
      <c r="G39" s="29"/>
      <c r="H39" s="27" t="n">
        <v>1940</v>
      </c>
      <c r="I39" s="29" t="n">
        <f aca="false">H39/AD39</f>
        <v>0.0159186017887913</v>
      </c>
      <c r="J39" s="27" t="n">
        <v>2140</v>
      </c>
      <c r="K39" s="29" t="n">
        <f aca="false">J39/AD39</f>
        <v>0.017559694756708</v>
      </c>
      <c r="L39" s="27" t="n">
        <v>4080</v>
      </c>
      <c r="M39" s="29" t="n">
        <f aca="false">L39/AD39</f>
        <v>0.0334782965454993</v>
      </c>
      <c r="N39" s="27" t="n">
        <v>3490</v>
      </c>
      <c r="O39" s="29" t="n">
        <f aca="false">N39/AD39</f>
        <v>0.0286370722901452</v>
      </c>
      <c r="P39" s="27" t="n">
        <v>20570</v>
      </c>
      <c r="Q39" s="29" t="n">
        <f aca="false">P39/AD39</f>
        <v>0.168786411750226</v>
      </c>
      <c r="R39" s="27"/>
      <c r="S39" s="28"/>
      <c r="T39" s="36"/>
      <c r="U39" s="29"/>
      <c r="V39" s="36"/>
      <c r="W39" s="29"/>
      <c r="X39" s="36"/>
      <c r="Y39" s="29"/>
      <c r="Z39" s="36"/>
      <c r="AA39" s="29"/>
      <c r="AB39" s="17"/>
      <c r="AC39" s="28"/>
      <c r="AD39" s="37" t="n">
        <v>121870</v>
      </c>
      <c r="AE39" s="35"/>
    </row>
    <row r="40" customFormat="false" ht="12.75" hidden="false" customHeight="false" outlineLevel="0" collapsed="false">
      <c r="A40" s="17" t="n">
        <v>1942</v>
      </c>
      <c r="B40" s="27" t="n">
        <v>30830</v>
      </c>
      <c r="C40" s="28" t="n">
        <f aca="false">B40/AD40</f>
        <v>0.265409779614325</v>
      </c>
      <c r="D40" s="27" t="n">
        <v>58460</v>
      </c>
      <c r="E40" s="28" t="n">
        <f aca="false">D40/AD40</f>
        <v>0.503271349862259</v>
      </c>
      <c r="F40" s="27"/>
      <c r="G40" s="29"/>
      <c r="H40" s="27" t="n">
        <v>1510</v>
      </c>
      <c r="I40" s="29" t="n">
        <f aca="false">H40/AD40</f>
        <v>0.0129993112947658</v>
      </c>
      <c r="J40" s="27" t="n">
        <v>1480</v>
      </c>
      <c r="K40" s="29" t="n">
        <f aca="false">J40/AD40</f>
        <v>0.0127410468319559</v>
      </c>
      <c r="L40" s="27" t="n">
        <v>2990</v>
      </c>
      <c r="M40" s="29" t="n">
        <f aca="false">L40/AD40</f>
        <v>0.0257403581267218</v>
      </c>
      <c r="N40" s="27" t="n">
        <v>3390</v>
      </c>
      <c r="O40" s="29" t="n">
        <f aca="false">N40/AD40</f>
        <v>0.0291838842975207</v>
      </c>
      <c r="P40" s="27" t="n">
        <v>20490</v>
      </c>
      <c r="Q40" s="29" t="n">
        <f aca="false">P40/AD40</f>
        <v>0.176394628099174</v>
      </c>
      <c r="R40" s="27"/>
      <c r="S40" s="28"/>
      <c r="T40" s="36"/>
      <c r="U40" s="29"/>
      <c r="V40" s="36"/>
      <c r="W40" s="29"/>
      <c r="X40" s="36"/>
      <c r="Y40" s="29"/>
      <c r="Z40" s="36"/>
      <c r="AA40" s="29"/>
      <c r="AB40" s="17"/>
      <c r="AC40" s="28"/>
      <c r="AD40" s="37" t="n">
        <v>116160</v>
      </c>
      <c r="AE40" s="35"/>
    </row>
    <row r="41" customFormat="false" ht="12.75" hidden="false" customHeight="false" outlineLevel="0" collapsed="false">
      <c r="A41" s="17" t="n">
        <v>1943</v>
      </c>
      <c r="B41" s="27" t="n">
        <v>31270</v>
      </c>
      <c r="C41" s="28" t="n">
        <f aca="false">B41/AD41</f>
        <v>0.280674984292254</v>
      </c>
      <c r="D41" s="27" t="n">
        <v>51740</v>
      </c>
      <c r="E41" s="28" t="n">
        <f aca="false">D41/AD41</f>
        <v>0.46441073512252</v>
      </c>
      <c r="F41" s="27"/>
      <c r="G41" s="29"/>
      <c r="H41" s="27" t="n">
        <v>1320</v>
      </c>
      <c r="I41" s="29" t="n">
        <f aca="false">H41/AD41</f>
        <v>0.0118481285342429</v>
      </c>
      <c r="J41" s="27" t="n">
        <v>1280</v>
      </c>
      <c r="K41" s="29" t="n">
        <f aca="false">J41/AD41</f>
        <v>0.0114890943362355</v>
      </c>
      <c r="L41" s="27" t="n">
        <v>2600</v>
      </c>
      <c r="M41" s="29" t="n">
        <f aca="false">L41/AD41</f>
        <v>0.0233372228704784</v>
      </c>
      <c r="N41" s="27" t="n">
        <v>3350</v>
      </c>
      <c r="O41" s="29" t="n">
        <f aca="false">N41/AD41</f>
        <v>0.0300691140831164</v>
      </c>
      <c r="P41" s="27" t="n">
        <v>22450</v>
      </c>
      <c r="Q41" s="29" t="n">
        <f aca="false">P41/AD41</f>
        <v>0.201507943631631</v>
      </c>
      <c r="R41" s="27"/>
      <c r="S41" s="28"/>
      <c r="T41" s="36"/>
      <c r="U41" s="29"/>
      <c r="V41" s="36"/>
      <c r="W41" s="29"/>
      <c r="X41" s="36"/>
      <c r="Y41" s="29"/>
      <c r="Z41" s="36"/>
      <c r="AA41" s="29"/>
      <c r="AB41" s="17"/>
      <c r="AC41" s="28"/>
      <c r="AD41" s="37" t="n">
        <v>111410</v>
      </c>
      <c r="AE41" s="35"/>
    </row>
    <row r="42" customFormat="false" ht="12.75" hidden="false" customHeight="false" outlineLevel="0" collapsed="false">
      <c r="A42" s="17" t="n">
        <v>1944</v>
      </c>
      <c r="B42" s="27" t="n">
        <v>30260</v>
      </c>
      <c r="C42" s="28" t="n">
        <f aca="false">B42/AD42</f>
        <v>0.29836324196411</v>
      </c>
      <c r="D42" s="27" t="n">
        <v>41320</v>
      </c>
      <c r="E42" s="28" t="n">
        <f aca="false">D42/AD42</f>
        <v>0.407414711102347</v>
      </c>
      <c r="F42" s="27"/>
      <c r="G42" s="29"/>
      <c r="H42" s="27" t="n">
        <v>650</v>
      </c>
      <c r="I42" s="29" t="n">
        <f aca="false">H42/AD42</f>
        <v>0.00640899230920923</v>
      </c>
      <c r="J42" s="27" t="n">
        <v>1510</v>
      </c>
      <c r="K42" s="29" t="n">
        <f aca="false">J42/AD42</f>
        <v>0.0148885821337014</v>
      </c>
      <c r="L42" s="27" t="n">
        <v>2160</v>
      </c>
      <c r="M42" s="29" t="n">
        <f aca="false">L42/AD42</f>
        <v>0.0212975744429107</v>
      </c>
      <c r="N42" s="27" t="n">
        <v>3480</v>
      </c>
      <c r="O42" s="29" t="n">
        <f aca="false">N42/AD42</f>
        <v>0.0343127588246894</v>
      </c>
      <c r="P42" s="27" t="n">
        <v>24200</v>
      </c>
      <c r="Q42" s="29" t="n">
        <f aca="false">P42/AD42</f>
        <v>0.238611713665944</v>
      </c>
      <c r="R42" s="27"/>
      <c r="S42" s="28"/>
      <c r="T42" s="36"/>
      <c r="U42" s="29"/>
      <c r="V42" s="36"/>
      <c r="W42" s="29"/>
      <c r="X42" s="36"/>
      <c r="Y42" s="29"/>
      <c r="Z42" s="36"/>
      <c r="AA42" s="29"/>
      <c r="AB42" s="17"/>
      <c r="AC42" s="28"/>
      <c r="AD42" s="37" t="n">
        <v>101420</v>
      </c>
      <c r="AE42" s="35"/>
    </row>
    <row r="43" customFormat="false" ht="12.75" hidden="false" customHeight="false" outlineLevel="0" collapsed="false">
      <c r="A43" s="17" t="n">
        <v>1945</v>
      </c>
      <c r="B43" s="27" t="n">
        <v>32920</v>
      </c>
      <c r="C43" s="28" t="n">
        <f aca="false">B43/AD43</f>
        <v>0.308615355770132</v>
      </c>
      <c r="D43" s="27" t="n">
        <v>42620</v>
      </c>
      <c r="E43" s="28" t="n">
        <f aca="false">D43/AD43</f>
        <v>0.399550014062061</v>
      </c>
      <c r="F43" s="27"/>
      <c r="G43" s="29"/>
      <c r="H43" s="27" t="n">
        <v>670</v>
      </c>
      <c r="I43" s="29" t="n">
        <f aca="false">H43/AD43</f>
        <v>0.00628105371707134</v>
      </c>
      <c r="J43" s="27" t="n">
        <v>480</v>
      </c>
      <c r="K43" s="29" t="n">
        <f aca="false">J43/AD43</f>
        <v>0.00449985937939439</v>
      </c>
      <c r="L43" s="27" t="n">
        <v>1150</v>
      </c>
      <c r="M43" s="29" t="n">
        <f aca="false">L43/AD43</f>
        <v>0.0107809130964657</v>
      </c>
      <c r="N43" s="27" t="n">
        <v>2430</v>
      </c>
      <c r="O43" s="29" t="n">
        <f aca="false">N43/AD43</f>
        <v>0.0227805381081841</v>
      </c>
      <c r="P43" s="27" t="n">
        <v>27550</v>
      </c>
      <c r="Q43" s="29" t="n">
        <f aca="false">P43/AD43</f>
        <v>0.258273178963157</v>
      </c>
      <c r="R43" s="27"/>
      <c r="S43" s="28"/>
      <c r="T43" s="36"/>
      <c r="U43" s="29"/>
      <c r="V43" s="36"/>
      <c r="W43" s="29"/>
      <c r="X43" s="36"/>
      <c r="Y43" s="29"/>
      <c r="Z43" s="36"/>
      <c r="AA43" s="29"/>
      <c r="AB43" s="17"/>
      <c r="AC43" s="28"/>
      <c r="AD43" s="37" t="n">
        <v>106670</v>
      </c>
      <c r="AE43" s="35"/>
    </row>
    <row r="44" customFormat="false" ht="12.75" hidden="false" customHeight="false" outlineLevel="0" collapsed="false">
      <c r="A44" s="17" t="n">
        <v>1946</v>
      </c>
      <c r="B44" s="27" t="n">
        <v>34230</v>
      </c>
      <c r="C44" s="28" t="n">
        <f aca="false">B44/AD44</f>
        <v>0.270315091210614</v>
      </c>
      <c r="D44" s="27" t="n">
        <v>44940</v>
      </c>
      <c r="E44" s="28" t="n">
        <f aca="false">D44/AD44</f>
        <v>0.354892205638474</v>
      </c>
      <c r="F44" s="27"/>
      <c r="G44" s="29"/>
      <c r="H44" s="27" t="n">
        <v>8690</v>
      </c>
      <c r="I44" s="29" t="n">
        <f aca="false">H44/AD44</f>
        <v>0.0686251283266209</v>
      </c>
      <c r="J44" s="27" t="n">
        <v>6300</v>
      </c>
      <c r="K44" s="29" t="n">
        <f aca="false">J44/AD44</f>
        <v>0.0497512437810945</v>
      </c>
      <c r="L44" s="27" t="n">
        <v>14990</v>
      </c>
      <c r="M44" s="29" t="n">
        <f aca="false">L44/AD44</f>
        <v>0.118376372107715</v>
      </c>
      <c r="N44" s="27" t="n">
        <v>2820</v>
      </c>
      <c r="O44" s="29" t="n">
        <f aca="false">N44/AD44</f>
        <v>0.0222696043591566</v>
      </c>
      <c r="P44" s="27" t="n">
        <v>29650</v>
      </c>
      <c r="Q44" s="29" t="n">
        <f aca="false">P44/AD44</f>
        <v>0.23414672668404</v>
      </c>
      <c r="R44" s="27"/>
      <c r="S44" s="28"/>
      <c r="T44" s="36"/>
      <c r="U44" s="29"/>
      <c r="V44" s="36"/>
      <c r="W44" s="29"/>
      <c r="X44" s="36"/>
      <c r="Y44" s="29"/>
      <c r="Z44" s="36"/>
      <c r="AA44" s="29"/>
      <c r="AB44" s="27"/>
      <c r="AC44" s="28"/>
      <c r="AD44" s="37" t="n">
        <v>126630</v>
      </c>
      <c r="AE44" s="35"/>
    </row>
    <row r="45" customFormat="false" ht="12.75" hidden="false" customHeight="false" outlineLevel="0" collapsed="false">
      <c r="A45" s="17" t="n">
        <v>1947</v>
      </c>
      <c r="B45" s="27" t="n">
        <v>22310</v>
      </c>
      <c r="C45" s="28" t="n">
        <f aca="false">B45/AD45</f>
        <v>0.160885555635682</v>
      </c>
      <c r="D45" s="27" t="n">
        <v>56480</v>
      </c>
      <c r="E45" s="28" t="n">
        <f aca="false">D45/AD45</f>
        <v>0.407297901492753</v>
      </c>
      <c r="F45" s="27"/>
      <c r="G45" s="29"/>
      <c r="H45" s="27" t="n">
        <v>17450</v>
      </c>
      <c r="I45" s="29" t="n">
        <f aca="false">H45/AD45</f>
        <v>0.125838321194202</v>
      </c>
      <c r="J45" s="27" t="n">
        <v>10910</v>
      </c>
      <c r="K45" s="29" t="n">
        <f aca="false">J45/AD45</f>
        <v>0.0786759933655441</v>
      </c>
      <c r="L45" s="27" t="n">
        <v>28360</v>
      </c>
      <c r="M45" s="29" t="n">
        <f aca="false">L45/AD45</f>
        <v>0.204514314559746</v>
      </c>
      <c r="N45" s="27" t="n">
        <v>3300</v>
      </c>
      <c r="O45" s="29" t="n">
        <f aca="false">N45/AD45</f>
        <v>0.0237975048676715</v>
      </c>
      <c r="P45" s="27" t="n">
        <v>28220</v>
      </c>
      <c r="Q45" s="29" t="n">
        <f aca="false">P45/AD45</f>
        <v>0.203504723444148</v>
      </c>
      <c r="R45" s="27"/>
      <c r="S45" s="28"/>
      <c r="T45" s="36"/>
      <c r="U45" s="29"/>
      <c r="V45" s="36"/>
      <c r="W45" s="29"/>
      <c r="X45" s="36"/>
      <c r="Y45" s="29"/>
      <c r="Z45" s="36"/>
      <c r="AA45" s="29"/>
      <c r="AB45" s="27"/>
      <c r="AC45" s="28"/>
      <c r="AD45" s="37" t="n">
        <v>138670</v>
      </c>
      <c r="AE45" s="35"/>
    </row>
    <row r="46" customFormat="false" ht="12.75" hidden="false" customHeight="false" outlineLevel="0" collapsed="false">
      <c r="A46" s="17" t="n">
        <v>1948</v>
      </c>
      <c r="B46" s="27" t="n">
        <v>23030</v>
      </c>
      <c r="C46" s="28" t="n">
        <f aca="false">B46/AD46</f>
        <v>0.155618622879924</v>
      </c>
      <c r="D46" s="27" t="n">
        <v>59670</v>
      </c>
      <c r="E46" s="28" t="n">
        <f aca="false">D46/AD46</f>
        <v>0.403202919116157</v>
      </c>
      <c r="F46" s="27"/>
      <c r="G46" s="29"/>
      <c r="H46" s="27" t="n">
        <v>16060</v>
      </c>
      <c r="I46" s="29" t="n">
        <f aca="false">H46/AD46</f>
        <v>0.108520846003108</v>
      </c>
      <c r="J46" s="27" t="n">
        <v>13630</v>
      </c>
      <c r="K46" s="29" t="n">
        <f aca="false">J46/AD46</f>
        <v>0.0921008176228124</v>
      </c>
      <c r="L46" s="27" t="n">
        <v>29690</v>
      </c>
      <c r="M46" s="29" t="n">
        <f aca="false">L46/AD46</f>
        <v>0.200621663625921</v>
      </c>
      <c r="N46" s="27" t="n">
        <v>3650</v>
      </c>
      <c r="O46" s="29" t="n">
        <f aca="false">N46/AD46</f>
        <v>0.0246638286370701</v>
      </c>
      <c r="P46" s="27" t="n">
        <v>31950</v>
      </c>
      <c r="Q46" s="29" t="n">
        <f aca="false">P46/AD46</f>
        <v>0.215892965740928</v>
      </c>
      <c r="R46" s="27"/>
      <c r="S46" s="28"/>
      <c r="T46" s="36"/>
      <c r="U46" s="29"/>
      <c r="V46" s="36"/>
      <c r="W46" s="29"/>
      <c r="X46" s="36"/>
      <c r="Y46" s="29"/>
      <c r="Z46" s="36"/>
      <c r="AA46" s="29"/>
      <c r="AB46" s="27"/>
      <c r="AC46" s="28"/>
      <c r="AD46" s="37" t="n">
        <v>147990</v>
      </c>
      <c r="AE46" s="35"/>
    </row>
    <row r="47" customFormat="false" ht="12.75" hidden="false" customHeight="false" outlineLevel="0" collapsed="false">
      <c r="A47" s="17" t="n">
        <v>1949</v>
      </c>
      <c r="B47" s="27" t="n">
        <v>20730</v>
      </c>
      <c r="C47" s="28" t="n">
        <f aca="false">B47/AD47</f>
        <v>0.142171318839586</v>
      </c>
      <c r="D47" s="27" t="n">
        <v>59780</v>
      </c>
      <c r="E47" s="28" t="n">
        <f aca="false">D47/AD47</f>
        <v>0.409985597695631</v>
      </c>
      <c r="F47" s="27"/>
      <c r="G47" s="29"/>
      <c r="H47" s="27" t="n">
        <v>19360</v>
      </c>
      <c r="I47" s="29" t="n">
        <f aca="false">H47/AD47</f>
        <v>0.132775529799054</v>
      </c>
      <c r="J47" s="27" t="n">
        <v>13870</v>
      </c>
      <c r="K47" s="29" t="n">
        <f aca="false">J47/AD47</f>
        <v>0.0951237912351691</v>
      </c>
      <c r="L47" s="27" t="n">
        <v>33230</v>
      </c>
      <c r="M47" s="29" t="n">
        <f aca="false">L47/AD47</f>
        <v>0.227899321034223</v>
      </c>
      <c r="N47" s="27" t="n">
        <v>3740</v>
      </c>
      <c r="O47" s="29" t="n">
        <f aca="false">N47/AD47</f>
        <v>0.0256498182566353</v>
      </c>
      <c r="P47" s="27" t="n">
        <v>28330</v>
      </c>
      <c r="Q47" s="29" t="n">
        <f aca="false">P47/AD47</f>
        <v>0.194293944173925</v>
      </c>
      <c r="R47" s="27"/>
      <c r="S47" s="28"/>
      <c r="T47" s="36"/>
      <c r="U47" s="29"/>
      <c r="V47" s="36"/>
      <c r="W47" s="29"/>
      <c r="X47" s="36"/>
      <c r="Y47" s="29"/>
      <c r="Z47" s="36"/>
      <c r="AA47" s="29"/>
      <c r="AB47" s="27"/>
      <c r="AC47" s="28"/>
      <c r="AD47" s="37" t="n">
        <v>145810</v>
      </c>
      <c r="AE47" s="35"/>
    </row>
    <row r="48" customFormat="false" ht="12.75" hidden="false" customHeight="false" outlineLevel="0" collapsed="false">
      <c r="A48" s="17" t="n">
        <v>1950</v>
      </c>
      <c r="B48" s="27" t="n">
        <v>21720</v>
      </c>
      <c r="C48" s="28" t="n">
        <f aca="false">B48/AD48</f>
        <v>0.129516994633274</v>
      </c>
      <c r="D48" s="27" t="n">
        <v>67690</v>
      </c>
      <c r="E48" s="28" t="n">
        <f aca="false">D48/AD48</f>
        <v>0.403637447823494</v>
      </c>
      <c r="F48" s="27"/>
      <c r="G48" s="29"/>
      <c r="H48" s="27" t="n">
        <v>23670</v>
      </c>
      <c r="I48" s="29" t="n">
        <f aca="false">H48/AD48</f>
        <v>0.141144901610018</v>
      </c>
      <c r="J48" s="27" t="n">
        <v>19070</v>
      </c>
      <c r="K48" s="29" t="n">
        <f aca="false">J48/AD48</f>
        <v>0.113714967203339</v>
      </c>
      <c r="L48" s="27" t="n">
        <v>42740</v>
      </c>
      <c r="M48" s="29" t="n">
        <f aca="false">L48/AD48</f>
        <v>0.254859868813357</v>
      </c>
      <c r="N48" s="27" t="n">
        <v>3770</v>
      </c>
      <c r="O48" s="29" t="n">
        <f aca="false">N48/AD48</f>
        <v>0.0224806201550388</v>
      </c>
      <c r="P48" s="27" t="n">
        <v>31780</v>
      </c>
      <c r="Q48" s="29" t="n">
        <f aca="false">P48/AD48</f>
        <v>0.189505068574836</v>
      </c>
      <c r="R48" s="27"/>
      <c r="S48" s="28"/>
      <c r="T48" s="36"/>
      <c r="U48" s="29"/>
      <c r="V48" s="36"/>
      <c r="W48" s="29"/>
      <c r="X48" s="36"/>
      <c r="Y48" s="29"/>
      <c r="Z48" s="36"/>
      <c r="AA48" s="29"/>
      <c r="AB48" s="27"/>
      <c r="AC48" s="28"/>
      <c r="AD48" s="37" t="n">
        <v>167700</v>
      </c>
      <c r="AE48" s="35"/>
    </row>
    <row r="49" customFormat="false" ht="12.75" hidden="false" customHeight="false" outlineLevel="0" collapsed="false">
      <c r="A49" s="17" t="n">
        <v>1951</v>
      </c>
      <c r="B49" s="27" t="n">
        <v>21550</v>
      </c>
      <c r="C49" s="28" t="n">
        <f aca="false">B49/AD49</f>
        <v>0.120203034359661</v>
      </c>
      <c r="D49" s="27" t="n">
        <v>70750</v>
      </c>
      <c r="E49" s="28" t="n">
        <f aca="false">D49/AD49</f>
        <v>0.394634091923249</v>
      </c>
      <c r="F49" s="27"/>
      <c r="G49" s="29"/>
      <c r="H49" s="27" t="n">
        <v>26470</v>
      </c>
      <c r="I49" s="29" t="n">
        <f aca="false">H49/AD49</f>
        <v>0.14764614011602</v>
      </c>
      <c r="J49" s="27" t="n">
        <v>19860</v>
      </c>
      <c r="K49" s="29" t="n">
        <f aca="false">J49/AD49</f>
        <v>0.110776439089692</v>
      </c>
      <c r="L49" s="27" t="n">
        <v>46330</v>
      </c>
      <c r="M49" s="29" t="n">
        <f aca="false">L49/AD49</f>
        <v>0.258422579205712</v>
      </c>
      <c r="N49" s="27" t="n">
        <v>3870</v>
      </c>
      <c r="O49" s="29" t="n">
        <f aca="false">N49/AD49</f>
        <v>0.0215863453815261</v>
      </c>
      <c r="P49" s="27" t="n">
        <v>36780</v>
      </c>
      <c r="Q49" s="29" t="n">
        <f aca="false">P49/AD49</f>
        <v>0.205153949129853</v>
      </c>
      <c r="R49" s="27"/>
      <c r="S49" s="28"/>
      <c r="T49" s="36"/>
      <c r="U49" s="29"/>
      <c r="V49" s="36"/>
      <c r="W49" s="29"/>
      <c r="X49" s="36"/>
      <c r="Y49" s="29"/>
      <c r="Z49" s="36"/>
      <c r="AA49" s="29"/>
      <c r="AB49" s="27"/>
      <c r="AC49" s="28"/>
      <c r="AD49" s="37" t="n">
        <v>179280</v>
      </c>
      <c r="AE49" s="35"/>
    </row>
    <row r="50" customFormat="false" ht="12.75" hidden="false" customHeight="false" outlineLevel="0" collapsed="false">
      <c r="A50" s="17" t="n">
        <v>1952</v>
      </c>
      <c r="B50" s="27" t="n">
        <v>21320</v>
      </c>
      <c r="C50" s="28" t="n">
        <f aca="false">B50/AD50</f>
        <v>0.113682414418257</v>
      </c>
      <c r="D50" s="27" t="n">
        <v>74120</v>
      </c>
      <c r="E50" s="28" t="n">
        <f aca="false">D50/AD50</f>
        <v>0.395222352564786</v>
      </c>
      <c r="F50" s="27"/>
      <c r="G50" s="29"/>
      <c r="H50" s="27" t="n">
        <v>27580</v>
      </c>
      <c r="I50" s="29" t="n">
        <f aca="false">H50/AD50</f>
        <v>0.147061960115175</v>
      </c>
      <c r="J50" s="27" t="n">
        <v>22820</v>
      </c>
      <c r="K50" s="29" t="n">
        <f aca="false">J50/AD50</f>
        <v>0.121680708115602</v>
      </c>
      <c r="L50" s="27" t="n">
        <v>50400</v>
      </c>
      <c r="M50" s="29" t="n">
        <f aca="false">L50/AD50</f>
        <v>0.268742668230777</v>
      </c>
      <c r="N50" s="27" t="n">
        <v>3930</v>
      </c>
      <c r="O50" s="29" t="n">
        <f aca="false">N50/AD50</f>
        <v>0.0209555294870428</v>
      </c>
      <c r="P50" s="27" t="n">
        <v>37770</v>
      </c>
      <c r="Q50" s="29" t="n">
        <f aca="false">P50/AD50</f>
        <v>0.201397035299136</v>
      </c>
      <c r="R50" s="27"/>
      <c r="S50" s="28"/>
      <c r="T50" s="36"/>
      <c r="U50" s="29"/>
      <c r="V50" s="36"/>
      <c r="W50" s="29"/>
      <c r="X50" s="36"/>
      <c r="Y50" s="29"/>
      <c r="Z50" s="36"/>
      <c r="AA50" s="29"/>
      <c r="AB50" s="27"/>
      <c r="AC50" s="28"/>
      <c r="AD50" s="37" t="n">
        <v>187540</v>
      </c>
      <c r="AE50" s="35"/>
    </row>
    <row r="51" customFormat="false" ht="12.75" hidden="false" customHeight="false" outlineLevel="0" collapsed="false">
      <c r="A51" s="17" t="n">
        <v>1953</v>
      </c>
      <c r="B51" s="27" t="n">
        <v>19940</v>
      </c>
      <c r="C51" s="28" t="n">
        <f aca="false">B51/AD51</f>
        <v>0.111049231454667</v>
      </c>
      <c r="D51" s="27" t="n">
        <v>61560</v>
      </c>
      <c r="E51" s="28" t="n">
        <f aca="false">D51/AD51</f>
        <v>0.342838048563154</v>
      </c>
      <c r="F51" s="27"/>
      <c r="G51" s="29"/>
      <c r="H51" s="27" t="n">
        <v>30410</v>
      </c>
      <c r="I51" s="29" t="n">
        <f aca="false">H51/AD51</f>
        <v>0.169358431721987</v>
      </c>
      <c r="J51" s="27" t="n">
        <v>24480</v>
      </c>
      <c r="K51" s="29" t="n">
        <f aca="false">J51/AD51</f>
        <v>0.136333259077746</v>
      </c>
      <c r="L51" s="27" t="n">
        <v>54890</v>
      </c>
      <c r="M51" s="29" t="n">
        <f aca="false">L51/AD51</f>
        <v>0.305691690799733</v>
      </c>
      <c r="N51" s="27" t="n">
        <v>3970</v>
      </c>
      <c r="O51" s="29" t="n">
        <f aca="false">N51/AD51</f>
        <v>0.0221096012474939</v>
      </c>
      <c r="P51" s="27" t="n">
        <v>39200</v>
      </c>
      <c r="Q51" s="29" t="n">
        <f aca="false">P51/AD51</f>
        <v>0.218311427934952</v>
      </c>
      <c r="R51" s="27"/>
      <c r="S51" s="28"/>
      <c r="T51" s="36"/>
      <c r="U51" s="29"/>
      <c r="V51" s="36"/>
      <c r="W51" s="29"/>
      <c r="X51" s="36"/>
      <c r="Y51" s="29"/>
      <c r="Z51" s="36"/>
      <c r="AA51" s="29"/>
      <c r="AB51" s="27"/>
      <c r="AC51" s="28"/>
      <c r="AD51" s="37" t="n">
        <v>179560</v>
      </c>
      <c r="AE51" s="35"/>
    </row>
    <row r="52" customFormat="false" ht="12.75" hidden="false" customHeight="false" outlineLevel="0" collapsed="false">
      <c r="A52" s="17" t="n">
        <v>1954</v>
      </c>
      <c r="B52" s="27" t="n">
        <v>18280</v>
      </c>
      <c r="C52" s="28" t="n">
        <f aca="false">B52/AD52</f>
        <v>0.0904279000742023</v>
      </c>
      <c r="D52" s="27" t="n">
        <v>71990</v>
      </c>
      <c r="E52" s="28" t="n">
        <f aca="false">D52/AD52</f>
        <v>0.35612169181301</v>
      </c>
      <c r="F52" s="27"/>
      <c r="G52" s="29"/>
      <c r="H52" s="27" t="n">
        <v>40680</v>
      </c>
      <c r="I52" s="29" t="n">
        <f aca="false">H52/AD52</f>
        <v>0.20123670541677</v>
      </c>
      <c r="J52" s="27" t="n">
        <v>26590</v>
      </c>
      <c r="K52" s="29" t="n">
        <f aca="false">J52/AD52</f>
        <v>0.131535988127628</v>
      </c>
      <c r="L52" s="27" t="n">
        <v>67270</v>
      </c>
      <c r="M52" s="29" t="n">
        <f aca="false">L52/AD52</f>
        <v>0.332772693544398</v>
      </c>
      <c r="N52" s="27" t="n">
        <v>4050</v>
      </c>
      <c r="O52" s="29" t="n">
        <f aca="false">N52/AD52</f>
        <v>0.0200346277516696</v>
      </c>
      <c r="P52" s="27" t="n">
        <v>40560</v>
      </c>
      <c r="Q52" s="29" t="n">
        <f aca="false">P52/AD52</f>
        <v>0.20064308681672</v>
      </c>
      <c r="R52" s="27"/>
      <c r="S52" s="28"/>
      <c r="T52" s="36"/>
      <c r="U52" s="29"/>
      <c r="V52" s="36"/>
      <c r="W52" s="29"/>
      <c r="X52" s="36"/>
      <c r="Y52" s="29"/>
      <c r="Z52" s="36"/>
      <c r="AA52" s="29"/>
      <c r="AB52" s="27"/>
      <c r="AC52" s="28"/>
      <c r="AD52" s="37" t="n">
        <v>202150</v>
      </c>
      <c r="AE52" s="35"/>
    </row>
    <row r="53" customFormat="false" ht="12.75" hidden="false" customHeight="false" outlineLevel="0" collapsed="false">
      <c r="A53" s="39" t="n">
        <v>1955</v>
      </c>
      <c r="B53" s="27" t="n">
        <v>18120</v>
      </c>
      <c r="C53" s="28" t="n">
        <f aca="false">B53/AD53</f>
        <v>0.082102401449932</v>
      </c>
      <c r="D53" s="27" t="n">
        <v>75330</v>
      </c>
      <c r="E53" s="28" t="n">
        <f aca="false">D53/AD53</f>
        <v>0.341323062981423</v>
      </c>
      <c r="F53" s="27"/>
      <c r="G53" s="29"/>
      <c r="H53" s="27" t="n">
        <v>47690</v>
      </c>
      <c r="I53" s="29" t="n">
        <f aca="false">H53/AD53</f>
        <v>0.216085183507023</v>
      </c>
      <c r="J53" s="27" t="n">
        <v>30750</v>
      </c>
      <c r="K53" s="29" t="n">
        <f aca="false">J53/AD53</f>
        <v>0.139329406434073</v>
      </c>
      <c r="L53" s="27" t="n">
        <v>78440</v>
      </c>
      <c r="M53" s="29" t="n">
        <f aca="false">L53/AD53</f>
        <v>0.355414589941097</v>
      </c>
      <c r="N53" s="27" t="n">
        <v>4030</v>
      </c>
      <c r="O53" s="29" t="n">
        <f aca="false">N53/AD53</f>
        <v>0.0182600815586769</v>
      </c>
      <c r="P53" s="27" t="n">
        <v>44780</v>
      </c>
      <c r="Q53" s="29" t="n">
        <f aca="false">P53/AD53</f>
        <v>0.202899864068872</v>
      </c>
      <c r="R53" s="27"/>
      <c r="S53" s="28"/>
      <c r="T53" s="36"/>
      <c r="U53" s="29"/>
      <c r="V53" s="36"/>
      <c r="W53" s="29"/>
      <c r="X53" s="36"/>
      <c r="Y53" s="29"/>
      <c r="Z53" s="36"/>
      <c r="AA53" s="29"/>
      <c r="AB53" s="27"/>
      <c r="AC53" s="28"/>
      <c r="AD53" s="37" t="n">
        <v>220700</v>
      </c>
      <c r="AE53" s="35"/>
    </row>
    <row r="54" customFormat="false" ht="12.75" hidden="false" customHeight="false" outlineLevel="0" collapsed="false">
      <c r="A54" s="39" t="n">
        <v>1956</v>
      </c>
      <c r="B54" s="27" t="n">
        <v>17250</v>
      </c>
      <c r="C54" s="28" t="n">
        <f aca="false">B54/AD54</f>
        <v>0.0690248489456204</v>
      </c>
      <c r="D54" s="27" t="n">
        <v>81280</v>
      </c>
      <c r="E54" s="28" t="n">
        <f aca="false">D54/AD54</f>
        <v>0.325237085350726</v>
      </c>
      <c r="F54" s="27"/>
      <c r="G54" s="29"/>
      <c r="H54" s="27" t="n">
        <v>64000</v>
      </c>
      <c r="I54" s="29" t="n">
        <f aca="false">H54/AD54</f>
        <v>0.256092193189548</v>
      </c>
      <c r="J54" s="27" t="n">
        <v>37070</v>
      </c>
      <c r="K54" s="29" t="n">
        <f aca="false">J54/AD54</f>
        <v>0.148333400024009</v>
      </c>
      <c r="L54" s="27" t="n">
        <v>101070</v>
      </c>
      <c r="M54" s="29" t="n">
        <f aca="false">L54/AD54</f>
        <v>0.404425593213557</v>
      </c>
      <c r="N54" s="27" t="n">
        <v>4190</v>
      </c>
      <c r="O54" s="29" t="n">
        <f aca="false">N54/AD54</f>
        <v>0.0167660357728782</v>
      </c>
      <c r="P54" s="27" t="n">
        <v>46120</v>
      </c>
      <c r="Q54" s="29" t="n">
        <f aca="false">P54/AD54</f>
        <v>0.184546436717218</v>
      </c>
      <c r="R54" s="27"/>
      <c r="S54" s="28"/>
      <c r="T54" s="36"/>
      <c r="U54" s="29"/>
      <c r="V54" s="36"/>
      <c r="W54" s="29"/>
      <c r="X54" s="36"/>
      <c r="Y54" s="29"/>
      <c r="Z54" s="36"/>
      <c r="AA54" s="29"/>
      <c r="AB54" s="27"/>
      <c r="AC54" s="28"/>
      <c r="AD54" s="37" t="n">
        <v>249910</v>
      </c>
      <c r="AE54" s="35"/>
    </row>
    <row r="55" customFormat="false" ht="12.75" hidden="false" customHeight="false" outlineLevel="0" collapsed="false">
      <c r="A55" s="39" t="n">
        <v>1957</v>
      </c>
      <c r="B55" s="27" t="n">
        <v>17820</v>
      </c>
      <c r="C55" s="28" t="n">
        <f aca="false">B55/AD55</f>
        <v>0.0726516634050881</v>
      </c>
      <c r="D55" s="27" t="n">
        <v>74920</v>
      </c>
      <c r="E55" s="28" t="n">
        <f aca="false">D55/AD55</f>
        <v>0.305446836268754</v>
      </c>
      <c r="F55" s="27"/>
      <c r="G55" s="29"/>
      <c r="H55" s="27" t="n">
        <v>62490</v>
      </c>
      <c r="I55" s="29" t="n">
        <f aca="false">H55/AD55</f>
        <v>0.254770058708415</v>
      </c>
      <c r="J55" s="27" t="n">
        <v>37800</v>
      </c>
      <c r="K55" s="29" t="n">
        <f aca="false">J55/AD55</f>
        <v>0.154109589041096</v>
      </c>
      <c r="L55" s="27" t="n">
        <v>100290</v>
      </c>
      <c r="M55" s="29" t="n">
        <f aca="false">L55/AD55</f>
        <v>0.408879647749511</v>
      </c>
      <c r="N55" s="27" t="n">
        <v>4130</v>
      </c>
      <c r="O55" s="29" t="n">
        <f aca="false">N55/AD55</f>
        <v>0.016837899543379</v>
      </c>
      <c r="P55" s="27" t="n">
        <v>48120</v>
      </c>
      <c r="Q55" s="29" t="n">
        <f aca="false">P55/AD55</f>
        <v>0.196183953033268</v>
      </c>
      <c r="R55" s="27"/>
      <c r="S55" s="28"/>
      <c r="T55" s="36"/>
      <c r="U55" s="29"/>
      <c r="V55" s="36"/>
      <c r="W55" s="29"/>
      <c r="X55" s="36"/>
      <c r="Y55" s="29"/>
      <c r="Z55" s="36"/>
      <c r="AA55" s="29"/>
      <c r="AB55" s="27"/>
      <c r="AC55" s="28"/>
      <c r="AD55" s="37" t="n">
        <v>245280</v>
      </c>
      <c r="AE55" s="35"/>
    </row>
    <row r="56" customFormat="false" ht="12.75" hidden="false" customHeight="false" outlineLevel="0" collapsed="false">
      <c r="A56" s="39" t="n">
        <v>1958</v>
      </c>
      <c r="B56" s="27" t="n">
        <v>16560</v>
      </c>
      <c r="C56" s="28" t="n">
        <f aca="false">B56/AD56</f>
        <v>0.0646698168469559</v>
      </c>
      <c r="D56" s="27" t="n">
        <v>67360</v>
      </c>
      <c r="E56" s="28" t="n">
        <f aca="false">D56/AD56</f>
        <v>0.263053071425782</v>
      </c>
      <c r="F56" s="27"/>
      <c r="G56" s="29"/>
      <c r="H56" s="27" t="n">
        <v>74750</v>
      </c>
      <c r="I56" s="29" t="n">
        <f aca="false">H56/AD56</f>
        <v>0.291912367711954</v>
      </c>
      <c r="J56" s="27" t="n">
        <v>43180</v>
      </c>
      <c r="K56" s="29" t="n">
        <f aca="false">J56/AD56</f>
        <v>0.168625766392002</v>
      </c>
      <c r="L56" s="27" t="n">
        <v>117930</v>
      </c>
      <c r="M56" s="29" t="n">
        <f aca="false">L56/AD56</f>
        <v>0.460538134103956</v>
      </c>
      <c r="N56" s="27" t="n">
        <v>4100</v>
      </c>
      <c r="O56" s="29" t="n">
        <f aca="false">N56/AD56</f>
        <v>0.016011246924669</v>
      </c>
      <c r="P56" s="27" t="n">
        <v>50120</v>
      </c>
      <c r="Q56" s="29" t="n">
        <f aca="false">P56/AD56</f>
        <v>0.195727730698637</v>
      </c>
      <c r="R56" s="27"/>
      <c r="S56" s="28"/>
      <c r="T56" s="36"/>
      <c r="U56" s="29"/>
      <c r="V56" s="36"/>
      <c r="W56" s="29"/>
      <c r="X56" s="36"/>
      <c r="Y56" s="29"/>
      <c r="Z56" s="36"/>
      <c r="AA56" s="29"/>
      <c r="AB56" s="27"/>
      <c r="AC56" s="28"/>
      <c r="AD56" s="37" t="n">
        <v>256070</v>
      </c>
      <c r="AE56" s="35"/>
    </row>
    <row r="57" customFormat="false" ht="12.75" hidden="false" customHeight="false" outlineLevel="0" collapsed="false">
      <c r="A57" s="39" t="n">
        <v>1959</v>
      </c>
      <c r="B57" s="27" t="n">
        <v>15110</v>
      </c>
      <c r="C57" s="28" t="n">
        <f aca="false">B57/AD57</f>
        <v>0.0569243520192887</v>
      </c>
      <c r="D57" s="27" t="n">
        <v>68510</v>
      </c>
      <c r="E57" s="28" t="n">
        <f aca="false">D57/AD57</f>
        <v>0.258099758890898</v>
      </c>
      <c r="F57" s="27"/>
      <c r="G57" s="29"/>
      <c r="H57" s="27" t="n">
        <v>77190</v>
      </c>
      <c r="I57" s="29" t="n">
        <f aca="false">H57/AD57</f>
        <v>0.290800180831826</v>
      </c>
      <c r="J57" s="27" t="n">
        <v>48790</v>
      </c>
      <c r="K57" s="29" t="n">
        <f aca="false">J57/AD57</f>
        <v>0.183808016877637</v>
      </c>
      <c r="L57" s="27" t="n">
        <v>125980</v>
      </c>
      <c r="M57" s="29" t="n">
        <f aca="false">L57/AD57</f>
        <v>0.474608197709464</v>
      </c>
      <c r="N57" s="27" t="n">
        <v>4060</v>
      </c>
      <c r="O57" s="29" t="n">
        <f aca="false">N57/AD57</f>
        <v>0.015295358649789</v>
      </c>
      <c r="P57" s="27" t="n">
        <v>51780</v>
      </c>
      <c r="Q57" s="29" t="n">
        <f aca="false">P57/AD57</f>
        <v>0.195072332730561</v>
      </c>
      <c r="R57" s="27"/>
      <c r="S57" s="28"/>
      <c r="T57" s="36"/>
      <c r="U57" s="29"/>
      <c r="V57" s="36"/>
      <c r="W57" s="29"/>
      <c r="X57" s="36"/>
      <c r="Y57" s="29"/>
      <c r="Z57" s="36"/>
      <c r="AA57" s="29"/>
      <c r="AB57" s="27"/>
      <c r="AC57" s="28"/>
      <c r="AD57" s="37" t="n">
        <v>265440</v>
      </c>
      <c r="AE57" s="35"/>
    </row>
    <row r="58" customFormat="false" ht="12.75" hidden="false" customHeight="false" outlineLevel="0" collapsed="false">
      <c r="A58" s="39" t="n">
        <v>1960</v>
      </c>
      <c r="B58" s="27" t="n">
        <v>14520</v>
      </c>
      <c r="C58" s="28" t="n">
        <f aca="false">B58/AD58</f>
        <v>0.0492972092075779</v>
      </c>
      <c r="D58" s="27" t="n">
        <v>68080</v>
      </c>
      <c r="E58" s="28" t="n">
        <f aca="false">D58/AD58</f>
        <v>0.23114008284104</v>
      </c>
      <c r="F58" s="27"/>
      <c r="G58" s="29"/>
      <c r="H58" s="27" t="n">
        <v>95300</v>
      </c>
      <c r="I58" s="29" t="n">
        <f aca="false">H58/AD58</f>
        <v>0.323555374482244</v>
      </c>
      <c r="J58" s="27" t="n">
        <v>55310</v>
      </c>
      <c r="K58" s="29" t="n">
        <f aca="false">J58/AD58</f>
        <v>0.18778434168534</v>
      </c>
      <c r="L58" s="27" t="n">
        <v>150610</v>
      </c>
      <c r="M58" s="29" t="n">
        <f aca="false">L58/AD58</f>
        <v>0.511339716167583</v>
      </c>
      <c r="N58" s="27" t="n">
        <v>4120</v>
      </c>
      <c r="O58" s="29" t="n">
        <f aca="false">N58/AD58</f>
        <v>0.0139879133564202</v>
      </c>
      <c r="P58" s="27" t="n">
        <v>57210</v>
      </c>
      <c r="Q58" s="29" t="n">
        <f aca="false">P58/AD58</f>
        <v>0.194235078427378</v>
      </c>
      <c r="R58" s="27"/>
      <c r="S58" s="28"/>
      <c r="T58" s="36"/>
      <c r="U58" s="29"/>
      <c r="V58" s="36"/>
      <c r="W58" s="29"/>
      <c r="X58" s="36"/>
      <c r="Y58" s="29"/>
      <c r="Z58" s="36"/>
      <c r="AA58" s="29"/>
      <c r="AB58" s="27"/>
      <c r="AC58" s="28"/>
      <c r="AD58" s="37" t="n">
        <v>294540</v>
      </c>
      <c r="AE58" s="35"/>
    </row>
    <row r="59" customFormat="false" ht="12.75" hidden="false" customHeight="false" outlineLevel="0" collapsed="false">
      <c r="A59" s="39" t="n">
        <v>1961</v>
      </c>
      <c r="B59" s="27" t="n">
        <v>14170</v>
      </c>
      <c r="C59" s="28" t="n">
        <f aca="false">B59/AD59</f>
        <v>0.0454968694814577</v>
      </c>
      <c r="D59" s="27" t="n">
        <v>63270</v>
      </c>
      <c r="E59" s="28" t="n">
        <f aca="false">D59/AD59</f>
        <v>0.203146572483545</v>
      </c>
      <c r="F59" s="27"/>
      <c r="G59" s="29"/>
      <c r="H59" s="27" t="n">
        <v>103560</v>
      </c>
      <c r="I59" s="29" t="n">
        <f aca="false">H59/AD59</f>
        <v>0.332509231016215</v>
      </c>
      <c r="J59" s="27" t="n">
        <v>66090</v>
      </c>
      <c r="K59" s="29" t="n">
        <f aca="false">J59/AD59</f>
        <v>0.212200995344357</v>
      </c>
      <c r="L59" s="27" t="n">
        <v>169650</v>
      </c>
      <c r="M59" s="29" t="n">
        <f aca="false">L59/AD59</f>
        <v>0.544710226360572</v>
      </c>
      <c r="N59" s="27" t="n">
        <v>4090</v>
      </c>
      <c r="O59" s="29" t="n">
        <f aca="false">N59/AD59</f>
        <v>0.0131321239364264</v>
      </c>
      <c r="P59" s="27" t="n">
        <v>60270</v>
      </c>
      <c r="Q59" s="29" t="n">
        <f aca="false">P59/AD59</f>
        <v>0.193514207738</v>
      </c>
      <c r="R59" s="27"/>
      <c r="S59" s="28"/>
      <c r="T59" s="36"/>
      <c r="U59" s="29"/>
      <c r="V59" s="36"/>
      <c r="W59" s="29"/>
      <c r="X59" s="36"/>
      <c r="Y59" s="29"/>
      <c r="Z59" s="36"/>
      <c r="AA59" s="29"/>
      <c r="AB59" s="27"/>
      <c r="AC59" s="28"/>
      <c r="AD59" s="37" t="n">
        <v>311450</v>
      </c>
      <c r="AE59" s="35"/>
    </row>
    <row r="60" customFormat="false" ht="12.75" hidden="false" customHeight="false" outlineLevel="0" collapsed="false">
      <c r="A60" s="39" t="n">
        <v>1962</v>
      </c>
      <c r="B60" s="27" t="n">
        <v>16150</v>
      </c>
      <c r="C60" s="28" t="n">
        <f aca="false">B60/AD60</f>
        <v>0.0450664136622391</v>
      </c>
      <c r="D60" s="27" t="n">
        <v>68490</v>
      </c>
      <c r="E60" s="28" t="n">
        <f aca="false">D60/AD60</f>
        <v>0.191120660788034</v>
      </c>
      <c r="F60" s="27"/>
      <c r="G60" s="29"/>
      <c r="H60" s="27" t="n">
        <v>134470</v>
      </c>
      <c r="I60" s="29" t="n">
        <f aca="false">H60/AD60</f>
        <v>0.375237191650854</v>
      </c>
      <c r="J60" s="27" t="n">
        <v>71260</v>
      </c>
      <c r="K60" s="29" t="n">
        <f aca="false">J60/AD60</f>
        <v>0.198850318115861</v>
      </c>
      <c r="L60" s="27" t="n">
        <v>205730</v>
      </c>
      <c r="M60" s="29" t="n">
        <f aca="false">L60/AD60</f>
        <v>0.574087509766715</v>
      </c>
      <c r="N60" s="27" t="n">
        <v>4210</v>
      </c>
      <c r="O60" s="29" t="n">
        <f aca="false">N60/AD60</f>
        <v>0.0117479629422927</v>
      </c>
      <c r="P60" s="27" t="n">
        <v>63780</v>
      </c>
      <c r="Q60" s="29" t="n">
        <f aca="false">P60/AD60</f>
        <v>0.177977452840719</v>
      </c>
      <c r="R60" s="27"/>
      <c r="S60" s="28"/>
      <c r="T60" s="36"/>
      <c r="U60" s="29"/>
      <c r="V60" s="36"/>
      <c r="W60" s="29"/>
      <c r="X60" s="36"/>
      <c r="Y60" s="29"/>
      <c r="Z60" s="36"/>
      <c r="AA60" s="29"/>
      <c r="AB60" s="27"/>
      <c r="AC60" s="28"/>
      <c r="AD60" s="37" t="n">
        <v>358360</v>
      </c>
      <c r="AE60" s="35"/>
    </row>
    <row r="61" customFormat="false" ht="12.75" hidden="false" customHeight="false" outlineLevel="0" collapsed="false">
      <c r="A61" s="39" t="n">
        <v>1963</v>
      </c>
      <c r="B61" s="27" t="n">
        <v>16180</v>
      </c>
      <c r="C61" s="28" t="n">
        <f aca="false">B61/AD61</f>
        <v>0.0397152675503191</v>
      </c>
      <c r="D61" s="27" t="n">
        <v>68150</v>
      </c>
      <c r="E61" s="28" t="n">
        <f aca="false">D61/AD61</f>
        <v>0.167280314187531</v>
      </c>
      <c r="F61" s="27"/>
      <c r="G61" s="29"/>
      <c r="H61" s="27" t="n">
        <v>169340</v>
      </c>
      <c r="I61" s="29" t="n">
        <f aca="false">H61/AD61</f>
        <v>0.41566028473245</v>
      </c>
      <c r="J61" s="27" t="n">
        <v>82790</v>
      </c>
      <c r="K61" s="29" t="n">
        <f aca="false">J61/AD61</f>
        <v>0.203215513009327</v>
      </c>
      <c r="L61" s="27" t="n">
        <v>252130</v>
      </c>
      <c r="M61" s="29" t="n">
        <f aca="false">L61/AD61</f>
        <v>0.618875797741777</v>
      </c>
      <c r="N61" s="27" t="n">
        <v>4400</v>
      </c>
      <c r="O61" s="29" t="n">
        <f aca="false">N61/AD61</f>
        <v>0.0108001963672067</v>
      </c>
      <c r="P61" s="27" t="n">
        <v>66540</v>
      </c>
      <c r="Q61" s="29" t="n">
        <f aca="false">P61/AD61</f>
        <v>0.163328424153166</v>
      </c>
      <c r="R61" s="27"/>
      <c r="S61" s="28"/>
      <c r="T61" s="36"/>
      <c r="U61" s="29"/>
      <c r="V61" s="36"/>
      <c r="W61" s="29"/>
      <c r="X61" s="36"/>
      <c r="Y61" s="29"/>
      <c r="Z61" s="36"/>
      <c r="AA61" s="29"/>
      <c r="AB61" s="27"/>
      <c r="AC61" s="28"/>
      <c r="AD61" s="37" t="n">
        <v>407400</v>
      </c>
      <c r="AE61" s="35"/>
    </row>
    <row r="62" customFormat="false" ht="12.75" hidden="false" customHeight="false" outlineLevel="0" collapsed="false">
      <c r="A62" s="39" t="n">
        <v>1964</v>
      </c>
      <c r="B62" s="27" t="n">
        <v>16220</v>
      </c>
      <c r="C62" s="28" t="n">
        <f aca="false">B62/AD62</f>
        <v>0.0387695102421302</v>
      </c>
      <c r="D62" s="27" t="n">
        <v>54510</v>
      </c>
      <c r="E62" s="28" t="n">
        <f aca="false">D62/AD62</f>
        <v>0.130291368884002</v>
      </c>
      <c r="F62" s="27"/>
      <c r="G62" s="29"/>
      <c r="H62" s="27" t="n">
        <v>182220</v>
      </c>
      <c r="I62" s="29" t="n">
        <f aca="false">H62/AD62</f>
        <v>0.435547481894017</v>
      </c>
      <c r="J62" s="27" t="n">
        <v>91490</v>
      </c>
      <c r="K62" s="29" t="n">
        <f aca="false">J62/AD62</f>
        <v>0.218682027870067</v>
      </c>
      <c r="L62" s="27" t="n">
        <v>273710</v>
      </c>
      <c r="M62" s="29" t="n">
        <f aca="false">L62/AD62</f>
        <v>0.654229509764084</v>
      </c>
      <c r="N62" s="27" t="n">
        <v>4280</v>
      </c>
      <c r="O62" s="29" t="n">
        <f aca="false">N62/AD62</f>
        <v>0.010230179028133</v>
      </c>
      <c r="P62" s="27" t="n">
        <v>69650</v>
      </c>
      <c r="Q62" s="29" t="n">
        <f aca="false">P62/AD62</f>
        <v>0.16647943208165</v>
      </c>
      <c r="R62" s="27"/>
      <c r="S62" s="28"/>
      <c r="T62" s="36"/>
      <c r="U62" s="29"/>
      <c r="V62" s="36"/>
      <c r="W62" s="29"/>
      <c r="X62" s="36"/>
      <c r="Y62" s="29"/>
      <c r="Z62" s="36"/>
      <c r="AA62" s="29"/>
      <c r="AB62" s="27"/>
      <c r="AC62" s="28"/>
      <c r="AD62" s="37" t="n">
        <v>418370</v>
      </c>
      <c r="AE62" s="35"/>
    </row>
    <row r="63" customFormat="false" ht="12.75" hidden="false" customHeight="false" outlineLevel="0" collapsed="false">
      <c r="A63" s="39" t="n">
        <v>1965</v>
      </c>
      <c r="B63" s="27" t="n">
        <v>16830</v>
      </c>
      <c r="C63" s="28" t="n">
        <f aca="false">B63/AD63</f>
        <v>0.0375954965822276</v>
      </c>
      <c r="D63" s="27" t="n">
        <v>43980</v>
      </c>
      <c r="E63" s="28" t="n">
        <f aca="false">D63/AD63</f>
        <v>0.0982442031899209</v>
      </c>
      <c r="F63" s="27"/>
      <c r="G63" s="29"/>
      <c r="H63" s="27" t="n">
        <v>212980</v>
      </c>
      <c r="I63" s="29" t="n">
        <f aca="false">H63/AD63</f>
        <v>0.47576285573873</v>
      </c>
      <c r="J63" s="27" t="n">
        <v>96710</v>
      </c>
      <c r="K63" s="29" t="n">
        <f aca="false">J63/AD63</f>
        <v>0.216034490461511</v>
      </c>
      <c r="L63" s="27" t="n">
        <v>309690</v>
      </c>
      <c r="M63" s="29" t="n">
        <f aca="false">L63/AD63</f>
        <v>0.691797346200241</v>
      </c>
      <c r="N63" s="27" t="n">
        <v>4360</v>
      </c>
      <c r="O63" s="29" t="n">
        <f aca="false">N63/AD63</f>
        <v>0.00973953446812313</v>
      </c>
      <c r="P63" s="27" t="n">
        <v>72800</v>
      </c>
      <c r="Q63" s="29" t="n">
        <f aca="false">P63/AD63</f>
        <v>0.162623419559487</v>
      </c>
      <c r="R63" s="27"/>
      <c r="S63" s="28"/>
      <c r="T63" s="36"/>
      <c r="U63" s="29"/>
      <c r="V63" s="36"/>
      <c r="W63" s="29"/>
      <c r="X63" s="36"/>
      <c r="Y63" s="29"/>
      <c r="Z63" s="36"/>
      <c r="AA63" s="29"/>
      <c r="AB63" s="27"/>
      <c r="AC63" s="28"/>
      <c r="AD63" s="37" t="n">
        <v>447660</v>
      </c>
      <c r="AE63" s="35"/>
    </row>
    <row r="64" customFormat="false" ht="12.75" hidden="false" customHeight="false" outlineLevel="0" collapsed="false">
      <c r="A64" s="39" t="n">
        <v>1966</v>
      </c>
      <c r="B64" s="27" t="n">
        <v>14730</v>
      </c>
      <c r="C64" s="28" t="n">
        <f aca="false">B64/AD64</f>
        <v>0.0326839442620041</v>
      </c>
      <c r="D64" s="27" t="n">
        <v>36070</v>
      </c>
      <c r="E64" s="28" t="n">
        <f aca="false">D64/AD64</f>
        <v>0.0800346143605219</v>
      </c>
      <c r="F64" s="27"/>
      <c r="G64" s="29"/>
      <c r="H64" s="27" t="n">
        <v>216960</v>
      </c>
      <c r="I64" s="29" t="n">
        <f aca="false">H64/AD64</f>
        <v>0.481405875565812</v>
      </c>
      <c r="J64" s="27" t="n">
        <v>104020</v>
      </c>
      <c r="K64" s="29" t="n">
        <f aca="false">J64/AD64</f>
        <v>0.230806780864471</v>
      </c>
      <c r="L64" s="27" t="n">
        <v>320980</v>
      </c>
      <c r="M64" s="29" t="n">
        <f aca="false">L64/AD64</f>
        <v>0.712212656430283</v>
      </c>
      <c r="N64" s="27" t="n">
        <v>4350</v>
      </c>
      <c r="O64" s="29" t="n">
        <f aca="false">N64/AD64</f>
        <v>0.00965208129936984</v>
      </c>
      <c r="P64" s="27" t="n">
        <v>74550</v>
      </c>
      <c r="Q64" s="29" t="n">
        <f aca="false">P64/AD64</f>
        <v>0.165416703647821</v>
      </c>
      <c r="R64" s="27"/>
      <c r="S64" s="28"/>
      <c r="T64" s="36"/>
      <c r="U64" s="29"/>
      <c r="V64" s="36"/>
      <c r="W64" s="29"/>
      <c r="X64" s="36"/>
      <c r="Y64" s="29"/>
      <c r="Z64" s="36"/>
      <c r="AA64" s="29"/>
      <c r="AB64" s="27"/>
      <c r="AC64" s="28"/>
      <c r="AD64" s="37" t="n">
        <v>450680</v>
      </c>
      <c r="AE64" s="35"/>
    </row>
    <row r="65" customFormat="false" ht="12.75" hidden="false" customHeight="false" outlineLevel="0" collapsed="false">
      <c r="A65" s="39" t="n">
        <v>1967</v>
      </c>
      <c r="B65" s="27" t="n">
        <v>14290</v>
      </c>
      <c r="C65" s="28" t="n">
        <f aca="false">B65/AD65</f>
        <v>0.030362264952725</v>
      </c>
      <c r="D65" s="27" t="n">
        <v>30700</v>
      </c>
      <c r="E65" s="28" t="n">
        <f aca="false">D65/AD65</f>
        <v>0.0652289387017954</v>
      </c>
      <c r="F65" s="27"/>
      <c r="G65" s="29"/>
      <c r="H65" s="27" t="n">
        <v>235220</v>
      </c>
      <c r="I65" s="29" t="n">
        <f aca="false">H65/AD65</f>
        <v>0.499776904281313</v>
      </c>
      <c r="J65" s="27" t="n">
        <v>108470</v>
      </c>
      <c r="K65" s="29" t="n">
        <f aca="false">J65/AD65</f>
        <v>0.230468501009243</v>
      </c>
      <c r="L65" s="27" t="n">
        <v>343690</v>
      </c>
      <c r="M65" s="29" t="n">
        <f aca="false">L65/AD65</f>
        <v>0.730245405290556</v>
      </c>
      <c r="N65" s="27" t="n">
        <v>4470</v>
      </c>
      <c r="O65" s="29" t="n">
        <f aca="false">N65/AD65</f>
        <v>0.00949750345267184</v>
      </c>
      <c r="P65" s="27" t="n">
        <v>77500</v>
      </c>
      <c r="Q65" s="29" t="n">
        <f aca="false">P65/AD65</f>
        <v>0.164665887602252</v>
      </c>
      <c r="R65" s="27"/>
      <c r="S65" s="28"/>
      <c r="T65" s="36"/>
      <c r="U65" s="29"/>
      <c r="V65" s="36"/>
      <c r="W65" s="29"/>
      <c r="X65" s="36"/>
      <c r="Y65" s="29"/>
      <c r="Z65" s="36"/>
      <c r="AA65" s="29"/>
      <c r="AB65" s="27"/>
      <c r="AC65" s="28"/>
      <c r="AD65" s="37" t="n">
        <v>470650</v>
      </c>
      <c r="AE65" s="35"/>
    </row>
    <row r="66" customFormat="false" ht="12.75" hidden="false" customHeight="false" outlineLevel="0" collapsed="false">
      <c r="A66" s="39" t="n">
        <v>1968</v>
      </c>
      <c r="B66" s="27" t="n">
        <v>13630</v>
      </c>
      <c r="C66" s="28" t="n">
        <f aca="false">B66/AD66</f>
        <v>0.0269282440335072</v>
      </c>
      <c r="D66" s="27" t="n">
        <v>29930</v>
      </c>
      <c r="E66" s="28" t="n">
        <f aca="false">D66/AD66</f>
        <v>0.0591314999209736</v>
      </c>
      <c r="F66" s="27"/>
      <c r="G66" s="29"/>
      <c r="H66" s="27" t="n">
        <v>261550</v>
      </c>
      <c r="I66" s="29" t="n">
        <f aca="false">H66/AD66</f>
        <v>0.51673383910226</v>
      </c>
      <c r="J66" s="27" t="n">
        <v>115580</v>
      </c>
      <c r="K66" s="29" t="n">
        <f aca="false">J66/AD66</f>
        <v>0.228346767820452</v>
      </c>
      <c r="L66" s="27" t="n">
        <v>377130</v>
      </c>
      <c r="M66" s="29" t="n">
        <f aca="false">L66/AD66</f>
        <v>0.745080606922712</v>
      </c>
      <c r="N66" s="27" t="n">
        <v>4700</v>
      </c>
      <c r="O66" s="29" t="n">
        <f aca="false">N66/AD66</f>
        <v>0.00928560139086455</v>
      </c>
      <c r="P66" s="27" t="n">
        <v>80770</v>
      </c>
      <c r="Q66" s="29" t="n">
        <f aca="false">P66/AD66</f>
        <v>0.159574047731942</v>
      </c>
      <c r="R66" s="27"/>
      <c r="S66" s="28"/>
      <c r="T66" s="36"/>
      <c r="U66" s="29"/>
      <c r="V66" s="36"/>
      <c r="W66" s="29"/>
      <c r="X66" s="36"/>
      <c r="Y66" s="29"/>
      <c r="Z66" s="36"/>
      <c r="AA66" s="29"/>
      <c r="AB66" s="27"/>
      <c r="AC66" s="28"/>
      <c r="AD66" s="37" t="n">
        <v>506160</v>
      </c>
      <c r="AE66" s="35"/>
    </row>
    <row r="67" customFormat="false" ht="12.75" hidden="false" customHeight="false" outlineLevel="0" collapsed="false">
      <c r="A67" s="39" t="n">
        <v>1969</v>
      </c>
      <c r="B67" s="27" t="n">
        <v>12310</v>
      </c>
      <c r="C67" s="28" t="n">
        <f aca="false">B67/AD67</f>
        <v>0.0225008682300901</v>
      </c>
      <c r="D67" s="27" t="n">
        <v>27230</v>
      </c>
      <c r="E67" s="28" t="n">
        <f aca="false">D67/AD67</f>
        <v>0.0497724323237493</v>
      </c>
      <c r="F67" s="27"/>
      <c r="G67" s="29"/>
      <c r="H67" s="27" t="n">
        <v>291150</v>
      </c>
      <c r="I67" s="29" t="n">
        <f aca="false">H67/AD67</f>
        <v>0.532179348918825</v>
      </c>
      <c r="J67" s="27" t="n">
        <v>125130</v>
      </c>
      <c r="K67" s="29" t="n">
        <f aca="false">J67/AD67</f>
        <v>0.228719223528122</v>
      </c>
      <c r="L67" s="27" t="n">
        <v>416280</v>
      </c>
      <c r="M67" s="29" t="n">
        <f aca="false">L67/AD67</f>
        <v>0.760898572446947</v>
      </c>
      <c r="N67" s="27" t="n">
        <v>5950</v>
      </c>
      <c r="O67" s="29" t="n">
        <f aca="false">N67/AD67</f>
        <v>0.0108757242866804</v>
      </c>
      <c r="P67" s="27" t="n">
        <v>85320</v>
      </c>
      <c r="Q67" s="29" t="n">
        <f aca="false">P67/AD67</f>
        <v>0.155952402712534</v>
      </c>
      <c r="R67" s="27"/>
      <c r="S67" s="28"/>
      <c r="T67" s="36"/>
      <c r="U67" s="29"/>
      <c r="V67" s="36"/>
      <c r="W67" s="29"/>
      <c r="X67" s="36"/>
      <c r="Y67" s="29"/>
      <c r="Z67" s="36"/>
      <c r="AA67" s="29"/>
      <c r="AB67" s="27"/>
      <c r="AC67" s="28"/>
      <c r="AD67" s="37" t="n">
        <v>547090</v>
      </c>
      <c r="AE67" s="35"/>
    </row>
    <row r="68" customFormat="false" ht="12.75" hidden="false" customHeight="false" outlineLevel="0" collapsed="false">
      <c r="A68" s="39" t="n">
        <v>1970</v>
      </c>
      <c r="B68" s="27" t="n">
        <v>10110</v>
      </c>
      <c r="C68" s="28" t="n">
        <f aca="false">B68/AD68</f>
        <v>0.0172510877911441</v>
      </c>
      <c r="D68" s="27" t="n">
        <v>24440</v>
      </c>
      <c r="E68" s="28" t="n">
        <f aca="false">D68/AD68</f>
        <v>0.04170292637147</v>
      </c>
      <c r="F68" s="27"/>
      <c r="G68" s="29"/>
      <c r="H68" s="27" t="n">
        <v>316510</v>
      </c>
      <c r="I68" s="29" t="n">
        <f aca="false">H68/AD68</f>
        <v>0.540073372579132</v>
      </c>
      <c r="J68" s="27" t="n">
        <v>138060</v>
      </c>
      <c r="K68" s="29" t="n">
        <f aca="false">J68/AD68</f>
        <v>0.235577169183517</v>
      </c>
      <c r="L68" s="27" t="n">
        <v>454570</v>
      </c>
      <c r="M68" s="29" t="n">
        <f aca="false">L68/AD68</f>
        <v>0.775650541762648</v>
      </c>
      <c r="N68" s="27" t="n">
        <v>6620</v>
      </c>
      <c r="O68" s="29" t="n">
        <f aca="false">N68/AD68</f>
        <v>0.0112959645081478</v>
      </c>
      <c r="P68" s="27" t="n">
        <v>90310</v>
      </c>
      <c r="Q68" s="29" t="n">
        <f aca="false">P68/AD68</f>
        <v>0.15409947956659</v>
      </c>
      <c r="R68" s="27"/>
      <c r="S68" s="28"/>
      <c r="T68" s="36"/>
      <c r="U68" s="29"/>
      <c r="V68" s="36"/>
      <c r="W68" s="29"/>
      <c r="X68" s="36"/>
      <c r="Y68" s="29"/>
      <c r="Z68" s="36"/>
      <c r="AA68" s="29"/>
      <c r="AB68" s="27"/>
      <c r="AC68" s="28"/>
      <c r="AD68" s="37" t="n">
        <v>586050</v>
      </c>
      <c r="AE68" s="35"/>
    </row>
    <row r="69" customFormat="false" ht="12.75" hidden="false" customHeight="false" outlineLevel="0" collapsed="false">
      <c r="A69" s="39" t="n">
        <v>1971</v>
      </c>
      <c r="B69" s="27" t="n">
        <v>9670</v>
      </c>
      <c r="C69" s="28" t="n">
        <f aca="false">B69/AD69</f>
        <v>0.0157746203161449</v>
      </c>
      <c r="D69" s="27" t="n">
        <v>16500</v>
      </c>
      <c r="E69" s="28" t="n">
        <f aca="false">D69/AD69</f>
        <v>0.026916363517724</v>
      </c>
      <c r="F69" s="27"/>
      <c r="G69" s="29"/>
      <c r="H69" s="27" t="n">
        <v>334490</v>
      </c>
      <c r="I69" s="29" t="n">
        <f aca="false">H69/AD69</f>
        <v>0.545651783820819</v>
      </c>
      <c r="J69" s="27" t="n">
        <v>150260</v>
      </c>
      <c r="K69" s="29" t="n">
        <f aca="false">J69/AD69</f>
        <v>0.24511835043474</v>
      </c>
      <c r="L69" s="27" t="n">
        <v>484750</v>
      </c>
      <c r="M69" s="29" t="n">
        <f aca="false">L69/AD69</f>
        <v>0.790770134255559</v>
      </c>
      <c r="N69" s="27" t="n">
        <v>7600</v>
      </c>
      <c r="O69" s="29" t="n">
        <f aca="false">N69/AD69</f>
        <v>0.0123978401657395</v>
      </c>
      <c r="P69" s="27" t="n">
        <v>94490</v>
      </c>
      <c r="Q69" s="29" t="n">
        <f aca="false">P69/AD69</f>
        <v>0.154141041744833</v>
      </c>
      <c r="R69" s="27"/>
      <c r="S69" s="28"/>
      <c r="T69" s="36"/>
      <c r="U69" s="29"/>
      <c r="V69" s="36"/>
      <c r="W69" s="29"/>
      <c r="X69" s="36"/>
      <c r="Y69" s="29"/>
      <c r="Z69" s="36"/>
      <c r="AA69" s="29"/>
      <c r="AB69" s="27"/>
      <c r="AC69" s="28"/>
      <c r="AD69" s="37" t="n">
        <v>613010</v>
      </c>
      <c r="AE69" s="35"/>
    </row>
    <row r="70" customFormat="false" ht="12.75" hidden="false" customHeight="false" outlineLevel="0" collapsed="false">
      <c r="A70" s="39" t="n">
        <v>1972</v>
      </c>
      <c r="B70" s="27" t="n">
        <v>9230</v>
      </c>
      <c r="C70" s="28" t="n">
        <f aca="false">B70/AD70</f>
        <v>0.0147415830831151</v>
      </c>
      <c r="D70" s="27" t="n">
        <v>13790</v>
      </c>
      <c r="E70" s="28" t="n">
        <f aca="false">D70/AD70</f>
        <v>0.0220245320385869</v>
      </c>
      <c r="F70" s="27"/>
      <c r="G70" s="29"/>
      <c r="H70" s="27" t="n">
        <v>336470</v>
      </c>
      <c r="I70" s="29" t="n">
        <f aca="false">H70/AD70</f>
        <v>0.537388998913946</v>
      </c>
      <c r="J70" s="27" t="n">
        <v>160720</v>
      </c>
      <c r="K70" s="29" t="n">
        <f aca="false">J70/AD70</f>
        <v>0.256692007921804</v>
      </c>
      <c r="L70" s="27" t="n">
        <v>497190</v>
      </c>
      <c r="M70" s="29" t="n">
        <f aca="false">L70/AD70</f>
        <v>0.79408100683575</v>
      </c>
      <c r="N70" s="27" t="n">
        <v>8200</v>
      </c>
      <c r="O70" s="29" t="n">
        <f aca="false">N70/AD70</f>
        <v>0.0130965310164186</v>
      </c>
      <c r="P70" s="27" t="n">
        <v>97710</v>
      </c>
      <c r="Q70" s="29" t="n">
        <f aca="false">P70/AD70</f>
        <v>0.156056347026129</v>
      </c>
      <c r="R70" s="27"/>
      <c r="S70" s="28"/>
      <c r="T70" s="36"/>
      <c r="U70" s="29"/>
      <c r="V70" s="36"/>
      <c r="W70" s="29"/>
      <c r="X70" s="36"/>
      <c r="Y70" s="29"/>
      <c r="Z70" s="36"/>
      <c r="AA70" s="29"/>
      <c r="AB70" s="27"/>
      <c r="AC70" s="28"/>
      <c r="AD70" s="37" t="n">
        <v>626120</v>
      </c>
      <c r="AE70" s="35"/>
    </row>
    <row r="71" customFormat="false" ht="12.75" hidden="false" customHeight="false" outlineLevel="0" collapsed="false">
      <c r="A71" s="39" t="n">
        <v>1973</v>
      </c>
      <c r="B71" s="27" t="n">
        <v>10110</v>
      </c>
      <c r="C71" s="28" t="n">
        <f aca="false">B71/AD71</f>
        <v>0.0150292110779111</v>
      </c>
      <c r="D71" s="27" t="n">
        <v>12960</v>
      </c>
      <c r="E71" s="28" t="n">
        <f aca="false">D71/AD71</f>
        <v>0.0192659323016546</v>
      </c>
      <c r="F71" s="27"/>
      <c r="G71" s="29"/>
      <c r="H71" s="27" t="n">
        <v>371150</v>
      </c>
      <c r="I71" s="29" t="n">
        <f aca="false">H71/AD71</f>
        <v>0.551740028839436</v>
      </c>
      <c r="J71" s="27" t="n">
        <v>165330</v>
      </c>
      <c r="K71" s="29" t="n">
        <f aca="false">J71/AD71</f>
        <v>0.245774428042635</v>
      </c>
      <c r="L71" s="27" t="n">
        <v>536480</v>
      </c>
      <c r="M71" s="29" t="n">
        <f aca="false">L71/AD71</f>
        <v>0.797514456882071</v>
      </c>
      <c r="N71" s="27" t="n">
        <v>9550</v>
      </c>
      <c r="O71" s="29" t="n">
        <f aca="false">N71/AD71</f>
        <v>0.0141967325216667</v>
      </c>
      <c r="P71" s="27" t="n">
        <v>103590</v>
      </c>
      <c r="Q71" s="29" t="n">
        <f aca="false">P71/AD71</f>
        <v>0.153993667216697</v>
      </c>
      <c r="R71" s="27"/>
      <c r="S71" s="28"/>
      <c r="T71" s="36"/>
      <c r="U71" s="29"/>
      <c r="V71" s="36"/>
      <c r="W71" s="29"/>
      <c r="X71" s="36"/>
      <c r="Y71" s="29"/>
      <c r="Z71" s="36"/>
      <c r="AA71" s="29"/>
      <c r="AB71" s="27"/>
      <c r="AC71" s="28"/>
      <c r="AD71" s="37" t="n">
        <v>672690</v>
      </c>
      <c r="AE71" s="35"/>
    </row>
    <row r="72" customFormat="false" ht="12.75" hidden="false" customHeight="false" outlineLevel="0" collapsed="false">
      <c r="A72" s="39" t="n">
        <v>1974</v>
      </c>
      <c r="B72" s="27" t="n">
        <v>8350</v>
      </c>
      <c r="C72" s="28" t="n">
        <f aca="false">B72/AD72</f>
        <v>0.0134235740466851</v>
      </c>
      <c r="D72" s="27" t="n">
        <v>12130</v>
      </c>
      <c r="E72" s="28" t="n">
        <f aca="false">D72/AD72</f>
        <v>0.0195003536750048</v>
      </c>
      <c r="F72" s="27"/>
      <c r="G72" s="29"/>
      <c r="H72" s="27" t="n">
        <v>325810</v>
      </c>
      <c r="I72" s="29" t="n">
        <f aca="false">H72/AD72</f>
        <v>0.523776606006045</v>
      </c>
      <c r="J72" s="27" t="n">
        <v>155760</v>
      </c>
      <c r="K72" s="29" t="n">
        <f aca="false">J72/AD72</f>
        <v>0.250401903414571</v>
      </c>
      <c r="L72" s="27" t="n">
        <v>481570</v>
      </c>
      <c r="M72" s="29" t="n">
        <f aca="false">L72/AD72</f>
        <v>0.774178509420616</v>
      </c>
      <c r="N72" s="27" t="n">
        <v>13550</v>
      </c>
      <c r="O72" s="29" t="n">
        <f aca="false">N72/AD72</f>
        <v>0.0217831650697704</v>
      </c>
      <c r="P72" s="27" t="n">
        <v>106440</v>
      </c>
      <c r="Q72" s="29" t="n">
        <f aca="false">P72/AD72</f>
        <v>0.171114397787924</v>
      </c>
      <c r="R72" s="27"/>
      <c r="S72" s="28"/>
      <c r="T72" s="36"/>
      <c r="U72" s="29"/>
      <c r="V72" s="36"/>
      <c r="W72" s="29"/>
      <c r="X72" s="36"/>
      <c r="Y72" s="29"/>
      <c r="Z72" s="36"/>
      <c r="AA72" s="29"/>
      <c r="AB72" s="27"/>
      <c r="AC72" s="28"/>
      <c r="AD72" s="37" t="n">
        <v>622040</v>
      </c>
      <c r="AE72" s="35"/>
    </row>
    <row r="73" customFormat="false" ht="12.75" hidden="false" customHeight="false" outlineLevel="0" collapsed="false">
      <c r="A73" s="39" t="n">
        <v>1975</v>
      </c>
      <c r="B73" s="27" t="n">
        <v>8350</v>
      </c>
      <c r="C73" s="28" t="n">
        <f aca="false">B73/AD73</f>
        <v>0.0136493665713118</v>
      </c>
      <c r="D73" s="27" t="n">
        <v>9580</v>
      </c>
      <c r="E73" s="28" t="n">
        <f aca="false">D73/AD73</f>
        <v>0.0156599918267266</v>
      </c>
      <c r="F73" s="27"/>
      <c r="G73" s="29"/>
      <c r="H73" s="27" t="n">
        <v>314830</v>
      </c>
      <c r="I73" s="29" t="n">
        <f aca="false">H73/AD73</f>
        <v>0.514638332652227</v>
      </c>
      <c r="J73" s="27" t="n">
        <v>156070</v>
      </c>
      <c r="K73" s="29" t="n">
        <f aca="false">J73/AD73</f>
        <v>0.255120555782591</v>
      </c>
      <c r="L73" s="27" t="n">
        <v>470900</v>
      </c>
      <c r="M73" s="29" t="n">
        <f aca="false">L73/AD73</f>
        <v>0.769758888434818</v>
      </c>
      <c r="N73" s="27" t="n">
        <v>18870</v>
      </c>
      <c r="O73" s="29" t="n">
        <f aca="false">N73/AD73</f>
        <v>0.0308459337964855</v>
      </c>
      <c r="P73" s="27" t="n">
        <v>104050</v>
      </c>
      <c r="Q73" s="29" t="n">
        <f aca="false">P73/AD73</f>
        <v>0.170085819370658</v>
      </c>
      <c r="R73" s="27"/>
      <c r="S73" s="28"/>
      <c r="T73" s="36"/>
      <c r="U73" s="29"/>
      <c r="V73" s="36"/>
      <c r="W73" s="29"/>
      <c r="X73" s="36"/>
      <c r="Y73" s="29"/>
      <c r="Z73" s="36"/>
      <c r="AA73" s="29"/>
      <c r="AB73" s="27"/>
      <c r="AC73" s="28"/>
      <c r="AD73" s="37" t="n">
        <v>611750</v>
      </c>
      <c r="AE73" s="35"/>
    </row>
    <row r="74" customFormat="false" ht="12.75" hidden="false" customHeight="false" outlineLevel="0" collapsed="false">
      <c r="A74" s="39" t="n">
        <v>1976</v>
      </c>
      <c r="B74" s="27" t="n">
        <v>8350</v>
      </c>
      <c r="C74" s="28" t="n">
        <f aca="false">B74/AD74</f>
        <v>0.0134087003998523</v>
      </c>
      <c r="D74" s="27" t="n">
        <v>8600</v>
      </c>
      <c r="E74" s="28" t="n">
        <f aca="false">D74/AD74</f>
        <v>0.0138101584956562</v>
      </c>
      <c r="F74" s="27"/>
      <c r="G74" s="29"/>
      <c r="H74" s="27" t="n">
        <v>320700</v>
      </c>
      <c r="I74" s="29" t="n">
        <f aca="false">H74/AD74</f>
        <v>0.51499044529732</v>
      </c>
      <c r="J74" s="27" t="n">
        <v>157000</v>
      </c>
      <c r="K74" s="29" t="n">
        <f aca="false">J74/AD74</f>
        <v>0.252115684164887</v>
      </c>
      <c r="L74" s="27" t="n">
        <v>477700</v>
      </c>
      <c r="M74" s="29" t="n">
        <f aca="false">L74/AD74</f>
        <v>0.767106129462207</v>
      </c>
      <c r="N74" s="27" t="n">
        <v>20430</v>
      </c>
      <c r="O74" s="29" t="n">
        <f aca="false">N74/AD74</f>
        <v>0.0328071555890996</v>
      </c>
      <c r="P74" s="27" t="n">
        <v>107650</v>
      </c>
      <c r="Q74" s="29" t="n">
        <f aca="false">P74/AD74</f>
        <v>0.172867856053185</v>
      </c>
      <c r="R74" s="27"/>
      <c r="S74" s="28"/>
      <c r="T74" s="27"/>
      <c r="U74" s="29"/>
      <c r="V74" s="36"/>
      <c r="W74" s="29"/>
      <c r="X74" s="36"/>
      <c r="Y74" s="29"/>
      <c r="Z74" s="36"/>
      <c r="AA74" s="29"/>
      <c r="AB74" s="27"/>
      <c r="AC74" s="28"/>
      <c r="AD74" s="37" t="n">
        <v>622730</v>
      </c>
      <c r="AE74" s="35"/>
    </row>
    <row r="75" customFormat="false" ht="12.75" hidden="false" customHeight="false" outlineLevel="0" collapsed="false">
      <c r="A75" s="39" t="n">
        <v>1977</v>
      </c>
      <c r="B75" s="27" t="n">
        <v>8350</v>
      </c>
      <c r="C75" s="28" t="n">
        <f aca="false">B75/AD75</f>
        <v>0.013124597224187</v>
      </c>
      <c r="D75" s="27" t="n">
        <v>10500</v>
      </c>
      <c r="E75" s="28" t="n">
        <f aca="false">D75/AD75</f>
        <v>0.0165039845334088</v>
      </c>
      <c r="F75" s="27"/>
      <c r="G75" s="29"/>
      <c r="H75" s="27" t="n">
        <v>313400</v>
      </c>
      <c r="I75" s="29" t="n">
        <f aca="false">H75/AD75</f>
        <v>0.492604643120982</v>
      </c>
      <c r="J75" s="27" t="n">
        <v>167200</v>
      </c>
      <c r="K75" s="29" t="n">
        <f aca="false">J75/AD75</f>
        <v>0.2628063060939</v>
      </c>
      <c r="L75" s="27" t="n">
        <v>480600</v>
      </c>
      <c r="M75" s="29" t="n">
        <f aca="false">L75/AD75</f>
        <v>0.755410949214882</v>
      </c>
      <c r="N75" s="27" t="n">
        <v>24120</v>
      </c>
      <c r="O75" s="29" t="n">
        <f aca="false">N75/AD75</f>
        <v>0.0379120101853162</v>
      </c>
      <c r="P75" s="27" t="n">
        <v>112640</v>
      </c>
      <c r="Q75" s="29" t="n">
        <f aca="false">P75/AD75</f>
        <v>0.177048458842206</v>
      </c>
      <c r="R75" s="27"/>
      <c r="S75" s="28"/>
      <c r="T75" s="27"/>
      <c r="U75" s="29"/>
      <c r="V75" s="36"/>
      <c r="W75" s="29"/>
      <c r="X75" s="36"/>
      <c r="Y75" s="29"/>
      <c r="Z75" s="36"/>
      <c r="AA75" s="29"/>
      <c r="AB75" s="27"/>
      <c r="AC75" s="28"/>
      <c r="AD75" s="37" t="n">
        <v>636210</v>
      </c>
      <c r="AE75" s="35"/>
    </row>
    <row r="76" customFormat="false" ht="12.75" hidden="false" customHeight="false" outlineLevel="0" collapsed="false">
      <c r="A76" s="39" t="n">
        <v>1978</v>
      </c>
      <c r="B76" s="27" t="n">
        <v>7910</v>
      </c>
      <c r="C76" s="28" t="n">
        <f aca="false">B76/AD76</f>
        <v>0.0117815278750056</v>
      </c>
      <c r="D76" s="27" t="n">
        <v>9200</v>
      </c>
      <c r="E76" s="28" t="n">
        <f aca="false">D76/AD76</f>
        <v>0.0137029148482998</v>
      </c>
      <c r="F76" s="27" t="n">
        <v>3600</v>
      </c>
      <c r="G76" s="29" t="n">
        <f aca="false">F76/AD76</f>
        <v>0.00536201015803036</v>
      </c>
      <c r="H76" s="27" t="n">
        <v>335600</v>
      </c>
      <c r="I76" s="29" t="n">
        <f aca="false">H76/AD76</f>
        <v>0.499858502509719</v>
      </c>
      <c r="J76" s="27" t="n">
        <v>170000</v>
      </c>
      <c r="K76" s="29" t="n">
        <f aca="false">J76/AD76</f>
        <v>0.253206035240322</v>
      </c>
      <c r="L76" s="27" t="n">
        <v>505600</v>
      </c>
      <c r="M76" s="29" t="n">
        <f aca="false">L76/AD76</f>
        <v>0.753064537750041</v>
      </c>
      <c r="N76" s="27" t="n">
        <v>22450</v>
      </c>
      <c r="O76" s="29" t="n">
        <f aca="false">N76/AD76</f>
        <v>0.0334380911243837</v>
      </c>
      <c r="P76" s="27" t="n">
        <v>116870</v>
      </c>
      <c r="Q76" s="29" t="n">
        <f aca="false">P76/AD76</f>
        <v>0.174071701991391</v>
      </c>
      <c r="R76" s="27" t="n">
        <v>5760</v>
      </c>
      <c r="S76" s="28" t="n">
        <f aca="false">R76/AD76</f>
        <v>0.00857921625284857</v>
      </c>
      <c r="T76" s="27"/>
      <c r="U76" s="29"/>
      <c r="V76" s="36"/>
      <c r="W76" s="29"/>
      <c r="X76" s="36"/>
      <c r="Y76" s="29"/>
      <c r="Z76" s="36"/>
      <c r="AA76" s="29"/>
      <c r="AB76" s="27"/>
      <c r="AC76" s="28"/>
      <c r="AD76" s="37" t="n">
        <v>671390</v>
      </c>
      <c r="AE76" s="35"/>
    </row>
    <row r="77" customFormat="false" ht="12.75" hidden="false" customHeight="false" outlineLevel="0" collapsed="false">
      <c r="A77" s="39" t="n">
        <v>1979</v>
      </c>
      <c r="B77" s="27" t="n">
        <v>9010</v>
      </c>
      <c r="C77" s="28" t="n">
        <f aca="false">B77/AD77</f>
        <v>0.0136950904392765</v>
      </c>
      <c r="D77" s="27" t="n">
        <v>9440</v>
      </c>
      <c r="E77" s="28" t="n">
        <f aca="false">D77/AD77</f>
        <v>0.0143486852105183</v>
      </c>
      <c r="F77" s="27" t="n">
        <v>3700</v>
      </c>
      <c r="G77" s="29" t="n">
        <f aca="false">F77/AD77</f>
        <v>0.00562395500835993</v>
      </c>
      <c r="H77" s="27" t="n">
        <v>313930</v>
      </c>
      <c r="I77" s="29" t="n">
        <f aca="false">H77/AD77</f>
        <v>0.477169782641739</v>
      </c>
      <c r="J77" s="27" t="n">
        <v>168770</v>
      </c>
      <c r="K77" s="29" t="n">
        <f aca="false">J77/AD77</f>
        <v>0.256528347773218</v>
      </c>
      <c r="L77" s="27" t="n">
        <v>482700</v>
      </c>
      <c r="M77" s="29" t="n">
        <f aca="false">L77/AD77</f>
        <v>0.733698130414957</v>
      </c>
      <c r="N77" s="27" t="n">
        <v>25420</v>
      </c>
      <c r="O77" s="29" t="n">
        <f aca="false">N77/AD77</f>
        <v>0.0386380908952728</v>
      </c>
      <c r="P77" s="27" t="n">
        <v>121560</v>
      </c>
      <c r="Q77" s="29" t="n">
        <f aca="false">P77/AD77</f>
        <v>0.184769721842225</v>
      </c>
      <c r="R77" s="27" t="n">
        <v>6070</v>
      </c>
      <c r="S77" s="28" t="n">
        <f aca="false">R77/AD77</f>
        <v>0.00922632618939048</v>
      </c>
      <c r="T77" s="27"/>
      <c r="U77" s="29"/>
      <c r="V77" s="36"/>
      <c r="W77" s="29"/>
      <c r="X77" s="36"/>
      <c r="Y77" s="29"/>
      <c r="Z77" s="36"/>
      <c r="AA77" s="29"/>
      <c r="AB77" s="27"/>
      <c r="AC77" s="28"/>
      <c r="AD77" s="37" t="n">
        <v>657900</v>
      </c>
      <c r="AE77" s="35"/>
    </row>
    <row r="78" customFormat="false" ht="12.75" hidden="false" customHeight="false" outlineLevel="0" collapsed="false">
      <c r="A78" s="39" t="n">
        <v>1980</v>
      </c>
      <c r="B78" s="27" t="n">
        <v>26280</v>
      </c>
      <c r="C78" s="28" t="n">
        <f aca="false">B78/AD78</f>
        <v>0.0376347935671426</v>
      </c>
      <c r="D78" s="27" t="n">
        <v>13630</v>
      </c>
      <c r="E78" s="28" t="n">
        <f aca="false">D78/AD78</f>
        <v>0.0195191109710865</v>
      </c>
      <c r="F78" s="27" t="n">
        <v>3700</v>
      </c>
      <c r="G78" s="29" t="n">
        <f aca="false">F78/AD78</f>
        <v>0.0052986581506251</v>
      </c>
      <c r="H78" s="27" t="n">
        <v>310660</v>
      </c>
      <c r="I78" s="29" t="n">
        <f aca="false">H78/AD78</f>
        <v>0.444886794884647</v>
      </c>
      <c r="J78" s="27" t="n">
        <v>178820</v>
      </c>
      <c r="K78" s="29" t="n">
        <f aca="false">J78/AD78</f>
        <v>0.256082716349941</v>
      </c>
      <c r="L78" s="27" t="n">
        <v>489480</v>
      </c>
      <c r="M78" s="29" t="n">
        <f aca="false">L78/AD78</f>
        <v>0.700969511234587</v>
      </c>
      <c r="N78" s="27" t="n">
        <v>30370</v>
      </c>
      <c r="O78" s="29" t="n">
        <f aca="false">N78/AD78</f>
        <v>0.043491958928239</v>
      </c>
      <c r="P78" s="27" t="n">
        <v>126910</v>
      </c>
      <c r="Q78" s="29" t="n">
        <f aca="false">P78/AD78</f>
        <v>0.181743974566441</v>
      </c>
      <c r="R78" s="27" t="n">
        <v>7920</v>
      </c>
      <c r="S78" s="28" t="n">
        <f aca="false">R78/AD78</f>
        <v>0.0113419925818786</v>
      </c>
      <c r="T78" s="27"/>
      <c r="U78" s="29"/>
      <c r="V78" s="36"/>
      <c r="W78" s="29"/>
      <c r="X78" s="36"/>
      <c r="Y78" s="29"/>
      <c r="Z78" s="36"/>
      <c r="AA78" s="29"/>
      <c r="AB78" s="27"/>
      <c r="AC78" s="28"/>
      <c r="AD78" s="37" t="n">
        <v>698290</v>
      </c>
      <c r="AE78" s="35"/>
    </row>
    <row r="79" customFormat="false" ht="12.75" hidden="false" customHeight="false" outlineLevel="0" collapsed="false">
      <c r="A79" s="39" t="n">
        <v>1981</v>
      </c>
      <c r="B79" s="27" t="n">
        <v>25480</v>
      </c>
      <c r="C79" s="28" t="n">
        <f aca="false">B79/AD79</f>
        <v>0.0370408059428106</v>
      </c>
      <c r="D79" s="27" t="n">
        <v>20110</v>
      </c>
      <c r="E79" s="28" t="n">
        <f aca="false">D79/AD79</f>
        <v>0.0292343252554914</v>
      </c>
      <c r="F79" s="27" t="n">
        <v>4600</v>
      </c>
      <c r="G79" s="29" t="n">
        <f aca="false">F79/AD79</f>
        <v>0.00668711567256393</v>
      </c>
      <c r="H79" s="27" t="n">
        <v>284090</v>
      </c>
      <c r="I79" s="29" t="n">
        <f aca="false">H79/AD79</f>
        <v>0.412987541612758</v>
      </c>
      <c r="J79" s="27" t="n">
        <v>181620</v>
      </c>
      <c r="K79" s="29" t="n">
        <f aca="false">J79/AD79</f>
        <v>0.264024771402404</v>
      </c>
      <c r="L79" s="27" t="n">
        <v>465710</v>
      </c>
      <c r="M79" s="29" t="n">
        <f aca="false">L79/AD79</f>
        <v>0.677012313015162</v>
      </c>
      <c r="N79" s="27" t="n">
        <v>33370</v>
      </c>
      <c r="O79" s="29" t="n">
        <f aca="false">N79/AD79</f>
        <v>0.0485106630420561</v>
      </c>
      <c r="P79" s="27" t="n">
        <v>130300</v>
      </c>
      <c r="Q79" s="29" t="n">
        <f aca="false">P79/AD79</f>
        <v>0.189419820029365</v>
      </c>
      <c r="R79" s="27" t="n">
        <v>8320</v>
      </c>
      <c r="S79" s="28" t="n">
        <f aca="false">R79/AD79</f>
        <v>0.0120949570425504</v>
      </c>
      <c r="T79" s="27"/>
      <c r="U79" s="29"/>
      <c r="V79" s="36"/>
      <c r="W79" s="29"/>
      <c r="X79" s="36"/>
      <c r="Y79" s="29"/>
      <c r="Z79" s="36"/>
      <c r="AA79" s="29"/>
      <c r="AB79" s="27"/>
      <c r="AC79" s="28"/>
      <c r="AD79" s="37" t="n">
        <v>687890</v>
      </c>
      <c r="AE79" s="35"/>
    </row>
    <row r="80" customFormat="false" ht="12.75" hidden="false" customHeight="false" outlineLevel="0" collapsed="false">
      <c r="A80" s="39" t="n">
        <v>1982</v>
      </c>
      <c r="B80" s="27" t="n">
        <v>24930</v>
      </c>
      <c r="C80" s="28" t="n">
        <f aca="false">B80/AD80</f>
        <v>0.037056856187291</v>
      </c>
      <c r="D80" s="27" t="n">
        <v>17790</v>
      </c>
      <c r="E80" s="28" t="n">
        <f aca="false">D80/AD80</f>
        <v>0.0264437012263099</v>
      </c>
      <c r="F80" s="27" t="n">
        <v>4880</v>
      </c>
      <c r="G80" s="29" t="n">
        <f aca="false">F80/AD80</f>
        <v>0.00725380899293943</v>
      </c>
      <c r="H80" s="27" t="n">
        <v>264940</v>
      </c>
      <c r="I80" s="29" t="n">
        <f aca="false">H80/AD80</f>
        <v>0.393816425120773</v>
      </c>
      <c r="J80" s="27" t="n">
        <v>183720</v>
      </c>
      <c r="K80" s="29" t="n">
        <f aca="false">J80/AD80</f>
        <v>0.273088071348941</v>
      </c>
      <c r="L80" s="27" t="n">
        <v>448660</v>
      </c>
      <c r="M80" s="29" t="n">
        <f aca="false">L80/AD80</f>
        <v>0.666904496469714</v>
      </c>
      <c r="N80" s="27" t="n">
        <v>35830</v>
      </c>
      <c r="O80" s="29" t="n">
        <f aca="false">N80/AD80</f>
        <v>0.0532590115198811</v>
      </c>
      <c r="P80" s="27" t="n">
        <v>132230</v>
      </c>
      <c r="Q80" s="29" t="n">
        <f aca="false">P80/AD80</f>
        <v>0.196551467855816</v>
      </c>
      <c r="R80" s="27" t="n">
        <v>8430</v>
      </c>
      <c r="S80" s="28" t="n">
        <f aca="false">R80/AD80</f>
        <v>0.0125306577480491</v>
      </c>
      <c r="T80" s="27"/>
      <c r="U80" s="29"/>
      <c r="V80" s="36"/>
      <c r="W80" s="29"/>
      <c r="X80" s="36"/>
      <c r="Y80" s="29"/>
      <c r="Z80" s="36"/>
      <c r="AA80" s="29"/>
      <c r="AB80" s="27"/>
      <c r="AC80" s="28"/>
      <c r="AD80" s="37" t="n">
        <v>672750</v>
      </c>
      <c r="AE80" s="35"/>
    </row>
    <row r="81" customFormat="false" ht="12.75" hidden="false" customHeight="false" outlineLevel="0" collapsed="false">
      <c r="A81" s="39" t="n">
        <v>1983</v>
      </c>
      <c r="B81" s="27" t="n">
        <v>25340</v>
      </c>
      <c r="C81" s="28" t="n">
        <f aca="false">B81/AD81</f>
        <v>0.0366582278481013</v>
      </c>
      <c r="D81" s="27" t="n">
        <v>15340</v>
      </c>
      <c r="E81" s="28" t="n">
        <f aca="false">D81/AD81</f>
        <v>0.0221916817359855</v>
      </c>
      <c r="F81" s="27" t="n">
        <v>5160</v>
      </c>
      <c r="G81" s="29" t="n">
        <f aca="false">F81/AD81</f>
        <v>0.00746473779385172</v>
      </c>
      <c r="H81" s="27" t="n">
        <v>268480</v>
      </c>
      <c r="I81" s="29" t="n">
        <f aca="false">H81/AD81</f>
        <v>0.388397830018083</v>
      </c>
      <c r="J81" s="27" t="n">
        <v>191710</v>
      </c>
      <c r="K81" s="29" t="n">
        <f aca="false">J81/AD81</f>
        <v>0.277338155515371</v>
      </c>
      <c r="L81" s="27" t="n">
        <v>460190</v>
      </c>
      <c r="M81" s="29" t="n">
        <f aca="false">L81/AD81</f>
        <v>0.665735985533454</v>
      </c>
      <c r="N81" s="27" t="n">
        <v>39920</v>
      </c>
      <c r="O81" s="29" t="n">
        <f aca="false">N81/AD81</f>
        <v>0.057750452079566</v>
      </c>
      <c r="P81" s="27" t="n">
        <v>136690</v>
      </c>
      <c r="Q81" s="29" t="n">
        <f aca="false">P81/AD81</f>
        <v>0.19774321880651</v>
      </c>
      <c r="R81" s="27" t="n">
        <v>8610</v>
      </c>
      <c r="S81" s="28" t="n">
        <f aca="false">R81/AD81</f>
        <v>0.0124556962025316</v>
      </c>
      <c r="T81" s="27"/>
      <c r="U81" s="29"/>
      <c r="V81" s="36"/>
      <c r="W81" s="29"/>
      <c r="X81" s="36"/>
      <c r="Y81" s="29"/>
      <c r="Z81" s="36"/>
      <c r="AA81" s="29"/>
      <c r="AB81" s="27"/>
      <c r="AC81" s="28"/>
      <c r="AD81" s="37" t="n">
        <v>691250</v>
      </c>
      <c r="AE81" s="35"/>
    </row>
    <row r="82" customFormat="false" ht="12.75" hidden="false" customHeight="false" outlineLevel="0" collapsed="false">
      <c r="A82" s="39" t="n">
        <v>1984</v>
      </c>
      <c r="B82" s="27" t="n">
        <v>26560</v>
      </c>
      <c r="C82" s="28" t="n">
        <f aca="false">B82/AD82</f>
        <v>0.0368244461081995</v>
      </c>
      <c r="D82" s="27" t="n">
        <v>19770</v>
      </c>
      <c r="E82" s="28" t="n">
        <f aca="false">D82/AD82</f>
        <v>0.0274103651942434</v>
      </c>
      <c r="F82" s="27" t="n">
        <v>6280</v>
      </c>
      <c r="G82" s="29" t="n">
        <f aca="false">F82/AD82</f>
        <v>0.00870698499847489</v>
      </c>
      <c r="H82" s="27" t="n">
        <v>272330</v>
      </c>
      <c r="I82" s="29" t="n">
        <f aca="false">H82/AD82</f>
        <v>0.377575354241189</v>
      </c>
      <c r="J82" s="27" t="n">
        <v>198910</v>
      </c>
      <c r="K82" s="29" t="n">
        <f aca="false">J82/AD82</f>
        <v>0.275781271663478</v>
      </c>
      <c r="L82" s="27" t="n">
        <v>471240</v>
      </c>
      <c r="M82" s="29" t="n">
        <f aca="false">L82/AD82</f>
        <v>0.653356625904667</v>
      </c>
      <c r="N82" s="27" t="n">
        <v>45410</v>
      </c>
      <c r="O82" s="29" t="n">
        <f aca="false">N82/AD82</f>
        <v>0.062959265729418</v>
      </c>
      <c r="P82" s="27" t="n">
        <v>142790</v>
      </c>
      <c r="Q82" s="29" t="n">
        <f aca="false">P82/AD82</f>
        <v>0.197972991708954</v>
      </c>
      <c r="R82" s="27" t="n">
        <v>9210</v>
      </c>
      <c r="S82" s="28" t="n">
        <f aca="false">R82/AD82</f>
        <v>0.0127693203560436</v>
      </c>
      <c r="T82" s="27"/>
      <c r="U82" s="29"/>
      <c r="V82" s="36"/>
      <c r="W82" s="29"/>
      <c r="X82" s="36"/>
      <c r="Y82" s="29"/>
      <c r="Z82" s="36"/>
      <c r="AA82" s="29"/>
      <c r="AB82" s="27"/>
      <c r="AC82" s="28"/>
      <c r="AD82" s="37" t="n">
        <v>721260</v>
      </c>
      <c r="AE82" s="35"/>
    </row>
    <row r="83" customFormat="false" ht="12.75" hidden="false" customHeight="false" outlineLevel="0" collapsed="false">
      <c r="A83" s="39" t="n">
        <v>1985</v>
      </c>
      <c r="B83" s="27" t="n">
        <v>27030</v>
      </c>
      <c r="C83" s="28" t="n">
        <f aca="false">B83/AD83</f>
        <v>0.0369818032562594</v>
      </c>
      <c r="D83" s="27" t="n">
        <v>19790</v>
      </c>
      <c r="E83" s="28" t="n">
        <f aca="false">D83/AD83</f>
        <v>0.0270762074155151</v>
      </c>
      <c r="F83" s="27" t="n">
        <v>6400</v>
      </c>
      <c r="G83" s="29" t="n">
        <f aca="false">F83/AD83</f>
        <v>0.00875632781502258</v>
      </c>
      <c r="H83" s="27" t="n">
        <v>270780</v>
      </c>
      <c r="I83" s="29" t="n">
        <f aca="false">H83/AD83</f>
        <v>0.370474757148721</v>
      </c>
      <c r="J83" s="27" t="n">
        <v>201050</v>
      </c>
      <c r="K83" s="29" t="n">
        <f aca="false">J83/AD83</f>
        <v>0.275071829251608</v>
      </c>
      <c r="L83" s="27" t="n">
        <v>471830</v>
      </c>
      <c r="M83" s="29" t="n">
        <f aca="false">L83/AD83</f>
        <v>0.645546586400328</v>
      </c>
      <c r="N83" s="27" t="n">
        <v>47660</v>
      </c>
      <c r="O83" s="29" t="n">
        <f aca="false">N83/AD83</f>
        <v>0.0652072786974962</v>
      </c>
      <c r="P83" s="27" t="n">
        <v>148760</v>
      </c>
      <c r="Q83" s="29" t="n">
        <f aca="false">P83/AD83</f>
        <v>0.203529894650431</v>
      </c>
      <c r="R83" s="27" t="n">
        <v>9430</v>
      </c>
      <c r="S83" s="28" t="n">
        <f aca="false">R83/AD83</f>
        <v>0.0129019017649473</v>
      </c>
      <c r="T83" s="27"/>
      <c r="U83" s="29"/>
      <c r="V83" s="36"/>
      <c r="W83" s="29"/>
      <c r="X83" s="36"/>
      <c r="Y83" s="29"/>
      <c r="Z83" s="36"/>
      <c r="AA83" s="29"/>
      <c r="AB83" s="27"/>
      <c r="AC83" s="28"/>
      <c r="AD83" s="37" t="n">
        <v>730900</v>
      </c>
      <c r="AE83" s="35"/>
    </row>
    <row r="84" customFormat="false" ht="12.75" hidden="false" customHeight="false" outlineLevel="0" collapsed="false">
      <c r="A84" s="39" t="n">
        <v>1986</v>
      </c>
      <c r="B84" s="27" t="n">
        <v>26290</v>
      </c>
      <c r="C84" s="28" t="n">
        <f aca="false">B84/AD84</f>
        <v>0.0352469566150051</v>
      </c>
      <c r="D84" s="27" t="n">
        <v>17200</v>
      </c>
      <c r="E84" s="28" t="n">
        <f aca="false">D84/AD84</f>
        <v>0.0230600096530273</v>
      </c>
      <c r="F84" s="27" t="n">
        <v>6530</v>
      </c>
      <c r="G84" s="29" t="n">
        <f aca="false">F84/AD84</f>
        <v>0.00875475947873653</v>
      </c>
      <c r="H84" s="27" t="n">
        <v>274260</v>
      </c>
      <c r="I84" s="29" t="n">
        <f aca="false">H84/AD84</f>
        <v>0.367699898106934</v>
      </c>
      <c r="J84" s="27" t="n">
        <v>210300</v>
      </c>
      <c r="K84" s="29" t="n">
        <f aca="false">J84/AD84</f>
        <v>0.281948838955328</v>
      </c>
      <c r="L84" s="27" t="n">
        <v>484570</v>
      </c>
      <c r="M84" s="29" t="n">
        <f aca="false">L84/AD84</f>
        <v>0.649662144044618</v>
      </c>
      <c r="N84" s="27" t="n">
        <v>48980</v>
      </c>
      <c r="O84" s="29" t="n">
        <f aca="false">N84/AD84</f>
        <v>0.0656673995817022</v>
      </c>
      <c r="P84" s="27" t="n">
        <v>152450</v>
      </c>
      <c r="Q84" s="29" t="n">
        <f aca="false">P84/AD84</f>
        <v>0.204389446023489</v>
      </c>
      <c r="R84" s="27" t="n">
        <v>9860</v>
      </c>
      <c r="S84" s="28" t="n">
        <f aca="false">R84/AD84</f>
        <v>0.0132192846034215</v>
      </c>
      <c r="T84" s="27"/>
      <c r="U84" s="29"/>
      <c r="V84" s="36"/>
      <c r="W84" s="29"/>
      <c r="X84" s="36"/>
      <c r="Y84" s="29"/>
      <c r="Z84" s="36"/>
      <c r="AA84" s="29"/>
      <c r="AB84" s="27"/>
      <c r="AC84" s="28"/>
      <c r="AD84" s="37" t="n">
        <v>745880</v>
      </c>
      <c r="AE84" s="35"/>
    </row>
    <row r="85" customFormat="false" ht="12.75" hidden="false" customHeight="false" outlineLevel="0" collapsed="false">
      <c r="A85" s="39" t="n">
        <v>1987</v>
      </c>
      <c r="B85" s="27" t="n">
        <v>26380</v>
      </c>
      <c r="C85" s="28" t="n">
        <f aca="false">B85/AD85</f>
        <v>0.0349089561719246</v>
      </c>
      <c r="D85" s="27" t="n">
        <v>16420</v>
      </c>
      <c r="E85" s="28" t="n">
        <f aca="false">D85/AD85</f>
        <v>0.0217287740842685</v>
      </c>
      <c r="F85" s="27" t="n">
        <v>6560</v>
      </c>
      <c r="G85" s="29" t="n">
        <f aca="false">F85/AD85</f>
        <v>0.00868092314207072</v>
      </c>
      <c r="H85" s="27" t="n">
        <v>268440</v>
      </c>
      <c r="I85" s="29" t="n">
        <f aca="false">H85/AD85</f>
        <v>0.355229726868516</v>
      </c>
      <c r="J85" s="27" t="n">
        <v>216880</v>
      </c>
      <c r="K85" s="29" t="n">
        <f aca="false">J85/AD85</f>
        <v>0.286999788270167</v>
      </c>
      <c r="L85" s="27" t="n">
        <v>485320</v>
      </c>
      <c r="M85" s="29" t="n">
        <f aca="false">L85/AD85</f>
        <v>0.642229515138683</v>
      </c>
      <c r="N85" s="27" t="n">
        <v>52820</v>
      </c>
      <c r="O85" s="29" t="n">
        <f aca="false">N85/AD85</f>
        <v>0.0698973110311243</v>
      </c>
      <c r="P85" s="27" t="n">
        <v>156930</v>
      </c>
      <c r="Q85" s="29" t="n">
        <f aca="false">P85/AD85</f>
        <v>0.207667266567859</v>
      </c>
      <c r="R85" s="27" t="n">
        <v>11250</v>
      </c>
      <c r="S85" s="28" t="n">
        <f aca="false">R85/AD85</f>
        <v>0.0148872538640694</v>
      </c>
      <c r="T85" s="27"/>
      <c r="U85" s="29"/>
      <c r="V85" s="36"/>
      <c r="W85" s="29"/>
      <c r="X85" s="36"/>
      <c r="Y85" s="29"/>
      <c r="Z85" s="36"/>
      <c r="AA85" s="29"/>
      <c r="AB85" s="27"/>
      <c r="AC85" s="28"/>
      <c r="AD85" s="37" t="n">
        <v>755680</v>
      </c>
      <c r="AE85" s="35"/>
    </row>
    <row r="86" customFormat="false" ht="12.75" hidden="false" customHeight="false" outlineLevel="0" collapsed="false">
      <c r="A86" s="39" t="n">
        <v>1988</v>
      </c>
      <c r="B86" s="27" t="n">
        <v>25010</v>
      </c>
      <c r="C86" s="28" t="n">
        <f aca="false">B86/AD86</f>
        <v>0.0329603711171734</v>
      </c>
      <c r="D86" s="27" t="n">
        <v>14030</v>
      </c>
      <c r="E86" s="28" t="n">
        <f aca="false">D86/AD86</f>
        <v>0.0184899642852436</v>
      </c>
      <c r="F86" s="27" t="n">
        <v>6590</v>
      </c>
      <c r="G86" s="29" t="n">
        <f aca="false">F86/AD86</f>
        <v>0.00868487987453709</v>
      </c>
      <c r="H86" s="27" t="n">
        <v>261760</v>
      </c>
      <c r="I86" s="29" t="n">
        <f aca="false">H86/AD86</f>
        <v>0.344970281632599</v>
      </c>
      <c r="J86" s="27" t="n">
        <v>227300</v>
      </c>
      <c r="K86" s="29" t="n">
        <f aca="false">J86/AD86</f>
        <v>0.299555871848601</v>
      </c>
      <c r="L86" s="27" t="n">
        <v>489060</v>
      </c>
      <c r="M86" s="29" t="n">
        <f aca="false">L86/AD86</f>
        <v>0.6445261534812</v>
      </c>
      <c r="N86" s="27" t="n">
        <v>53800</v>
      </c>
      <c r="O86" s="29" t="n">
        <f aca="false">N86/AD86</f>
        <v>0.0709023577010767</v>
      </c>
      <c r="P86" s="27" t="n">
        <v>159580</v>
      </c>
      <c r="Q86" s="29" t="n">
        <f aca="false">P86/AD86</f>
        <v>0.210308517508138</v>
      </c>
      <c r="R86" s="27" t="n">
        <v>10720</v>
      </c>
      <c r="S86" s="28" t="n">
        <f aca="false">R86/AD86</f>
        <v>0.0141277560326309</v>
      </c>
      <c r="T86" s="27"/>
      <c r="U86" s="29"/>
      <c r="V86" s="36"/>
      <c r="W86" s="29"/>
      <c r="X86" s="36"/>
      <c r="Y86" s="29"/>
      <c r="Z86" s="36"/>
      <c r="AA86" s="29"/>
      <c r="AB86" s="27"/>
      <c r="AC86" s="28"/>
      <c r="AD86" s="37" t="n">
        <v>758790</v>
      </c>
      <c r="AE86" s="35"/>
    </row>
    <row r="87" customFormat="false" ht="12.75" hidden="false" customHeight="false" outlineLevel="0" collapsed="false">
      <c r="A87" s="39" t="n">
        <v>1989</v>
      </c>
      <c r="B87" s="27" t="n">
        <v>24870</v>
      </c>
      <c r="C87" s="28" t="n">
        <f aca="false">B87/AD87</f>
        <v>0.0326390802787511</v>
      </c>
      <c r="D87" s="27" t="n">
        <v>14010</v>
      </c>
      <c r="E87" s="28" t="n">
        <f aca="false">D87/AD87</f>
        <v>0.0183865506516005</v>
      </c>
      <c r="F87" s="27" t="n">
        <v>6640</v>
      </c>
      <c r="G87" s="29" t="n">
        <f aca="false">F87/AD87</f>
        <v>0.00871425384201478</v>
      </c>
      <c r="H87" s="27" t="n">
        <v>247020</v>
      </c>
      <c r="I87" s="29" t="n">
        <f aca="false">H87/AD87</f>
        <v>0.324185991574471</v>
      </c>
      <c r="J87" s="27" t="n">
        <v>236010</v>
      </c>
      <c r="K87" s="29" t="n">
        <f aca="false">J87/AD87</f>
        <v>0.309736603803299</v>
      </c>
      <c r="L87" s="27" t="n">
        <v>483030</v>
      </c>
      <c r="M87" s="29" t="n">
        <f aca="false">L87/AD87</f>
        <v>0.633922595377771</v>
      </c>
      <c r="N87" s="27" t="n">
        <v>58830</v>
      </c>
      <c r="O87" s="29" t="n">
        <f aca="false">N87/AD87</f>
        <v>0.0772077640852002</v>
      </c>
      <c r="P87" s="27" t="n">
        <v>163810</v>
      </c>
      <c r="Q87" s="29" t="n">
        <f aca="false">P87/AD87</f>
        <v>0.214982217147657</v>
      </c>
      <c r="R87" s="27" t="n">
        <v>10780</v>
      </c>
      <c r="S87" s="28" t="n">
        <f aca="false">R87/AD87</f>
        <v>0.0141475386170059</v>
      </c>
      <c r="T87" s="27"/>
      <c r="U87" s="29"/>
      <c r="V87" s="36"/>
      <c r="W87" s="29"/>
      <c r="X87" s="36"/>
      <c r="Y87" s="29"/>
      <c r="Z87" s="36"/>
      <c r="AA87" s="29"/>
      <c r="AB87" s="27"/>
      <c r="AC87" s="28"/>
      <c r="AD87" s="37" t="n">
        <v>761970</v>
      </c>
      <c r="AE87" s="35"/>
    </row>
    <row r="88" customFormat="false" ht="12.75" hidden="false" customHeight="false" outlineLevel="0" collapsed="false">
      <c r="A88" s="39" t="n">
        <v>1990</v>
      </c>
      <c r="B88" s="27" t="n">
        <v>28650</v>
      </c>
      <c r="C88" s="28" t="n">
        <f aca="false">B88/AD88</f>
        <v>0.0360681328918711</v>
      </c>
      <c r="D88" s="27" t="n">
        <v>14360</v>
      </c>
      <c r="E88" s="28" t="n">
        <f aca="false">D88/AD88</f>
        <v>0.0180781287374265</v>
      </c>
      <c r="F88" s="27" t="n">
        <v>8680</v>
      </c>
      <c r="G88" s="29" t="n">
        <f aca="false">F88/AD88</f>
        <v>0.0109274482897536</v>
      </c>
      <c r="H88" s="27" t="n">
        <v>243600</v>
      </c>
      <c r="I88" s="29" t="n">
        <f aca="false">H88/AD88</f>
        <v>0.306673548776957</v>
      </c>
      <c r="J88" s="27" t="n">
        <v>253220</v>
      </c>
      <c r="K88" s="29" t="n">
        <f aca="false">J88/AD88</f>
        <v>0.318784384323896</v>
      </c>
      <c r="L88" s="27" t="n">
        <v>496810</v>
      </c>
      <c r="M88" s="29" t="n">
        <f aca="false">L88/AD88</f>
        <v>0.625445343874712</v>
      </c>
      <c r="N88" s="27" t="n">
        <v>63640</v>
      </c>
      <c r="O88" s="29" t="n">
        <f aca="false">N88/AD88</f>
        <v>0.0801178351566729</v>
      </c>
      <c r="P88" s="27" t="n">
        <v>167680</v>
      </c>
      <c r="Q88" s="29" t="n">
        <f aca="false">P88/AD88</f>
        <v>0.211096143920033</v>
      </c>
      <c r="R88" s="27" t="n">
        <v>10420</v>
      </c>
      <c r="S88" s="28" t="n">
        <f aca="false">R88/AD88</f>
        <v>0.0131179736381605</v>
      </c>
      <c r="T88" s="27"/>
      <c r="U88" s="29"/>
      <c r="V88" s="27" t="n">
        <v>1120</v>
      </c>
      <c r="W88" s="29" t="n">
        <f aca="false">V88/AD88</f>
        <v>0.00140999332771015</v>
      </c>
      <c r="X88" s="27" t="n">
        <v>110</v>
      </c>
      <c r="Y88" s="29" t="n">
        <f aca="false">X88/AD88</f>
        <v>0.000138481487542961</v>
      </c>
      <c r="Z88" s="27" t="n">
        <v>2870</v>
      </c>
      <c r="AA88" s="29" t="n">
        <f aca="false">Z88/AD88</f>
        <v>0.00361310790225725</v>
      </c>
      <c r="AB88" s="27" t="n">
        <v>4090</v>
      </c>
      <c r="AC88" s="28" t="n">
        <f aca="false">AB88/AD88</f>
        <v>0.00514899349137009</v>
      </c>
      <c r="AD88" s="37" t="n">
        <v>794330</v>
      </c>
      <c r="AE88" s="35"/>
    </row>
    <row r="89" customFormat="false" ht="12.75" hidden="false" customHeight="false" outlineLevel="0" collapsed="false">
      <c r="A89" s="39" t="n">
        <v>1991</v>
      </c>
      <c r="B89" s="27" t="n">
        <v>31570</v>
      </c>
      <c r="C89" s="28" t="n">
        <f aca="false">B89/AD89</f>
        <v>0.0378138175546186</v>
      </c>
      <c r="D89" s="27" t="n">
        <v>12540</v>
      </c>
      <c r="E89" s="28" t="n">
        <f aca="false">D89/AD89</f>
        <v>0.0150201226523572</v>
      </c>
      <c r="F89" s="27" t="n">
        <v>10740</v>
      </c>
      <c r="G89" s="29" t="n">
        <f aca="false">F89/AD89</f>
        <v>0.0128641241855117</v>
      </c>
      <c r="H89" s="27" t="n">
        <v>261650</v>
      </c>
      <c r="I89" s="29" t="n">
        <f aca="false">H89/AD89</f>
        <v>0.313398332694519</v>
      </c>
      <c r="J89" s="27" t="n">
        <v>258940</v>
      </c>
      <c r="K89" s="29" t="n">
        <f aca="false">J89/AD89</f>
        <v>0.31015235722499</v>
      </c>
      <c r="L89" s="27" t="n">
        <v>520590</v>
      </c>
      <c r="M89" s="29" t="n">
        <f aca="false">L89/AD89</f>
        <v>0.623550689919509</v>
      </c>
      <c r="N89" s="27" t="n">
        <v>71450</v>
      </c>
      <c r="O89" s="29" t="n">
        <f aca="false">N89/AD89</f>
        <v>0.0855811613645075</v>
      </c>
      <c r="P89" s="27" t="n">
        <v>171310</v>
      </c>
      <c r="Q89" s="29" t="n">
        <f aca="false">P89/AD89</f>
        <v>0.205191165197394</v>
      </c>
      <c r="R89" s="27" t="n">
        <v>12090</v>
      </c>
      <c r="S89" s="28" t="n">
        <f aca="false">R89/AD89</f>
        <v>0.0144811230356458</v>
      </c>
      <c r="T89" s="27"/>
      <c r="U89" s="29"/>
      <c r="V89" s="27" t="n">
        <v>1130</v>
      </c>
      <c r="W89" s="29" t="n">
        <f aca="false">V89/AD89</f>
        <v>0.00135348792640859</v>
      </c>
      <c r="X89" s="27" t="n">
        <v>140</v>
      </c>
      <c r="Y89" s="29" t="n">
        <f aca="false">X89/AD89</f>
        <v>0.000167688769643542</v>
      </c>
      <c r="Z89" s="27" t="n">
        <v>3330</v>
      </c>
      <c r="AA89" s="29" t="n">
        <f aca="false">Z89/AD89</f>
        <v>0.00398859716366424</v>
      </c>
      <c r="AB89" s="27" t="n">
        <v>4590</v>
      </c>
      <c r="AC89" s="28" t="n">
        <f aca="false">AB89/AD89</f>
        <v>0.00549779609045611</v>
      </c>
      <c r="AD89" s="37" t="n">
        <v>834880</v>
      </c>
      <c r="AE89" s="35"/>
    </row>
    <row r="90" customFormat="false" ht="12.75" hidden="false" customHeight="false" outlineLevel="0" collapsed="false">
      <c r="A90" s="39" t="n">
        <v>1992</v>
      </c>
      <c r="B90" s="27" t="n">
        <v>30610</v>
      </c>
      <c r="C90" s="28" t="n">
        <f aca="false">B90/AD90</f>
        <v>0.0365265745447603</v>
      </c>
      <c r="D90" s="27" t="n">
        <v>8660</v>
      </c>
      <c r="E90" s="28" t="n">
        <f aca="false">D90/AD90</f>
        <v>0.0103338822462471</v>
      </c>
      <c r="F90" s="27" t="n">
        <v>10720</v>
      </c>
      <c r="G90" s="29" t="n">
        <f aca="false">F90/AD90</f>
        <v>0.0127920574687955</v>
      </c>
      <c r="H90" s="27" t="n">
        <v>257870</v>
      </c>
      <c r="I90" s="29" t="n">
        <f aca="false">H90/AD90</f>
        <v>0.307713419727453</v>
      </c>
      <c r="J90" s="27" t="n">
        <v>265890</v>
      </c>
      <c r="K90" s="29" t="n">
        <f aca="false">J90/AD90</f>
        <v>0.31728359705019</v>
      </c>
      <c r="L90" s="27" t="n">
        <v>523760</v>
      </c>
      <c r="M90" s="29" t="n">
        <f aca="false">L90/AD90</f>
        <v>0.624997016777643</v>
      </c>
      <c r="N90" s="27" t="n">
        <v>75360</v>
      </c>
      <c r="O90" s="29" t="n">
        <f aca="false">N90/AD90</f>
        <v>0.0899262547433236</v>
      </c>
      <c r="P90" s="27" t="n">
        <v>172320</v>
      </c>
      <c r="Q90" s="29" t="n">
        <f aca="false">P90/AD90</f>
        <v>0.205627550655116</v>
      </c>
      <c r="R90" s="27" t="n">
        <v>11970</v>
      </c>
      <c r="S90" s="28" t="n">
        <f aca="false">R90/AD90</f>
        <v>0.0142836686475263</v>
      </c>
      <c r="T90" s="27"/>
      <c r="U90" s="29"/>
      <c r="V90" s="27" t="n">
        <v>1180</v>
      </c>
      <c r="W90" s="29" t="n">
        <f aca="false">V90/AD90</f>
        <v>0.00140808095272189</v>
      </c>
      <c r="X90" s="27" t="n">
        <v>170</v>
      </c>
      <c r="Y90" s="29" t="n">
        <f aca="false">X90/AD90</f>
        <v>0.000202859120307391</v>
      </c>
      <c r="Z90" s="27" t="n">
        <v>3270</v>
      </c>
      <c r="AA90" s="29" t="n">
        <f aca="false">Z90/AD90</f>
        <v>0.00390205484355982</v>
      </c>
      <c r="AB90" s="27" t="n">
        <v>4620</v>
      </c>
      <c r="AC90" s="28" t="n">
        <f aca="false">AB90/AD90</f>
        <v>0.0055129949165891</v>
      </c>
      <c r="AD90" s="37" t="n">
        <v>838020</v>
      </c>
      <c r="AE90" s="35"/>
    </row>
    <row r="91" customFormat="false" ht="12.75" hidden="false" customHeight="false" outlineLevel="0" collapsed="false">
      <c r="A91" s="39" t="n">
        <v>1993</v>
      </c>
      <c r="B91" s="27" t="n">
        <v>30720</v>
      </c>
      <c r="C91" s="28" t="n">
        <f aca="false">B91/AD91</f>
        <v>0.0377177796603927</v>
      </c>
      <c r="D91" s="27" t="n">
        <v>7280</v>
      </c>
      <c r="E91" s="28" t="n">
        <f aca="false">D91/AD91</f>
        <v>0.0089383279924368</v>
      </c>
      <c r="F91" s="27" t="n">
        <v>11960</v>
      </c>
      <c r="G91" s="29" t="n">
        <f aca="false">F91/AD91</f>
        <v>0.0146843959875747</v>
      </c>
      <c r="H91" s="27" t="n">
        <v>245520</v>
      </c>
      <c r="I91" s="29" t="n">
        <f aca="false">H91/AD91</f>
        <v>0.301447567129544</v>
      </c>
      <c r="J91" s="27" t="n">
        <v>253490</v>
      </c>
      <c r="K91" s="29" t="n">
        <f aca="false">J91/AD91</f>
        <v>0.311233071813572</v>
      </c>
      <c r="L91" s="27" t="n">
        <v>499000</v>
      </c>
      <c r="M91" s="29" t="n">
        <f aca="false">L91/AD91</f>
        <v>0.61266836102005</v>
      </c>
      <c r="N91" s="27" t="n">
        <v>79320</v>
      </c>
      <c r="O91" s="29" t="n">
        <f aca="false">N91/AD91</f>
        <v>0.0973884857637482</v>
      </c>
      <c r="P91" s="27" t="n">
        <v>170060</v>
      </c>
      <c r="Q91" s="29" t="n">
        <f aca="false">P91/AD91</f>
        <v>0.208798359669478</v>
      </c>
      <c r="R91" s="27" t="n">
        <v>11310</v>
      </c>
      <c r="S91" s="28" t="n">
        <f aca="false">R91/AD91</f>
        <v>0.01388633098825</v>
      </c>
      <c r="T91" s="27"/>
      <c r="U91" s="29"/>
      <c r="V91" s="27" t="n">
        <v>1220</v>
      </c>
      <c r="W91" s="29" t="n">
        <f aca="false">V91/AD91</f>
        <v>0.00149790661411716</v>
      </c>
      <c r="X91" s="27" t="n">
        <v>200</v>
      </c>
      <c r="Y91" s="29" t="n">
        <f aca="false">X91/AD91</f>
        <v>0.000245558461330681</v>
      </c>
      <c r="Z91" s="27" t="n">
        <v>3390</v>
      </c>
      <c r="AA91" s="29" t="n">
        <f aca="false">Z91/AD91</f>
        <v>0.00416221591955505</v>
      </c>
      <c r="AB91" s="27" t="n">
        <v>4820</v>
      </c>
      <c r="AC91" s="28" t="n">
        <f aca="false">AB91/AD91</f>
        <v>0.00591795891806942</v>
      </c>
      <c r="AD91" s="37" t="n">
        <v>814470</v>
      </c>
      <c r="AE91" s="35"/>
    </row>
    <row r="92" customFormat="false" ht="12.75" hidden="false" customHeight="false" outlineLevel="0" collapsed="false">
      <c r="A92" s="39" t="n">
        <v>1994</v>
      </c>
      <c r="B92" s="27" t="n">
        <v>28670</v>
      </c>
      <c r="C92" s="28" t="n">
        <f aca="false">B92/AD92</f>
        <v>0.0360610786878648</v>
      </c>
      <c r="D92" s="27" t="n">
        <v>7350</v>
      </c>
      <c r="E92" s="28" t="n">
        <f aca="false">D92/AD92</f>
        <v>0.00924481787079895</v>
      </c>
      <c r="F92" s="27" t="n">
        <v>10110</v>
      </c>
      <c r="G92" s="29" t="n">
        <f aca="false">F92/AD92</f>
        <v>0.0127163413161602</v>
      </c>
      <c r="H92" s="27" t="n">
        <v>228480</v>
      </c>
      <c r="I92" s="29" t="n">
        <f aca="false">H92/AD92</f>
        <v>0.287381766955122</v>
      </c>
      <c r="J92" s="27" t="n">
        <v>257470</v>
      </c>
      <c r="K92" s="29" t="n">
        <f aca="false">J92/AD92</f>
        <v>0.323845341114913</v>
      </c>
      <c r="L92" s="27" t="n">
        <v>485950</v>
      </c>
      <c r="M92" s="29" t="n">
        <f aca="false">L92/AD92</f>
        <v>0.611227108070034</v>
      </c>
      <c r="N92" s="27" t="n">
        <v>78060</v>
      </c>
      <c r="O92" s="29" t="n">
        <f aca="false">N92/AD92</f>
        <v>0.0981837391829342</v>
      </c>
      <c r="P92" s="27" t="n">
        <v>168830</v>
      </c>
      <c r="Q92" s="29" t="n">
        <f aca="false">P92/AD92</f>
        <v>0.212354095391427</v>
      </c>
      <c r="R92" s="27" t="n">
        <v>11280</v>
      </c>
      <c r="S92" s="28" t="n">
        <f aca="false">R92/AD92</f>
        <v>0.0141879653853894</v>
      </c>
      <c r="T92" s="27"/>
      <c r="U92" s="29"/>
      <c r="V92" s="27" t="n">
        <v>1250</v>
      </c>
      <c r="W92" s="29" t="n">
        <f aca="false">V92/AD92</f>
        <v>0.00157224793721071</v>
      </c>
      <c r="X92" s="27" t="n">
        <v>250</v>
      </c>
      <c r="Y92" s="29" t="n">
        <f aca="false">X92/AD92</f>
        <v>0.000314449587442141</v>
      </c>
      <c r="Z92" s="27" t="n">
        <v>3290</v>
      </c>
      <c r="AA92" s="29" t="n">
        <f aca="false">Z92/AD92</f>
        <v>0.00413815657073858</v>
      </c>
      <c r="AB92" s="27" t="n">
        <v>4790</v>
      </c>
      <c r="AC92" s="28" t="n">
        <f aca="false">AB92/AD92</f>
        <v>0.00602485409539143</v>
      </c>
      <c r="AD92" s="37" t="n">
        <v>795040</v>
      </c>
      <c r="AE92" s="35"/>
    </row>
    <row r="93" customFormat="false" ht="12.75" hidden="false" customHeight="false" outlineLevel="0" collapsed="false">
      <c r="A93" s="39" t="n">
        <v>1995</v>
      </c>
      <c r="B93" s="27" t="n">
        <v>30640</v>
      </c>
      <c r="C93" s="28" t="n">
        <f aca="false">B93/AD93</f>
        <v>0.0374283864505332</v>
      </c>
      <c r="D93" s="27" t="n">
        <v>7920</v>
      </c>
      <c r="E93" s="28" t="n">
        <f aca="false">D93/AD93</f>
        <v>0.0096747004141065</v>
      </c>
      <c r="F93" s="27" t="n">
        <v>10440</v>
      </c>
      <c r="G93" s="29" t="n">
        <f aca="false">F93/AD93</f>
        <v>0.0127530141822313</v>
      </c>
      <c r="H93" s="27" t="n">
        <v>237680</v>
      </c>
      <c r="I93" s="29" t="n">
        <f aca="false">H93/AD93</f>
        <v>0.290338736669802</v>
      </c>
      <c r="J93" s="27" t="n">
        <v>256360</v>
      </c>
      <c r="K93" s="29" t="n">
        <f aca="false">J93/AD93</f>
        <v>0.313157348252568</v>
      </c>
      <c r="L93" s="27" t="n">
        <v>494040</v>
      </c>
      <c r="M93" s="29" t="n">
        <f aca="false">L93/AD93</f>
        <v>0.60349608492237</v>
      </c>
      <c r="N93" s="27" t="n">
        <v>86000</v>
      </c>
      <c r="O93" s="29" t="n">
        <f aca="false">N93/AD93</f>
        <v>0.105053565102672</v>
      </c>
      <c r="P93" s="27" t="n">
        <v>172380</v>
      </c>
      <c r="Q93" s="29" t="n">
        <f aca="false">P93/AD93</f>
        <v>0.210571320376727</v>
      </c>
      <c r="R93" s="27" t="n">
        <v>11970</v>
      </c>
      <c r="S93" s="28" t="n">
        <f aca="false">R93/AD93</f>
        <v>0.0146219903985928</v>
      </c>
      <c r="T93" s="27"/>
      <c r="U93" s="29"/>
      <c r="V93" s="27" t="n">
        <v>1270</v>
      </c>
      <c r="W93" s="29" t="n">
        <f aca="false">V93/AD93</f>
        <v>0.00155137241488829</v>
      </c>
      <c r="X93" s="27" t="n">
        <v>300</v>
      </c>
      <c r="Y93" s="29" t="n">
        <f aca="false">X93/AD93</f>
        <v>0.000366465924776761</v>
      </c>
      <c r="Z93" s="27" t="n">
        <v>3670</v>
      </c>
      <c r="AA93" s="29" t="n">
        <f aca="false">Z93/AD93</f>
        <v>0.00448309981310238</v>
      </c>
      <c r="AB93" s="27" t="n">
        <v>5240</v>
      </c>
      <c r="AC93" s="28" t="n">
        <f aca="false">AB93/AD93</f>
        <v>0.00640093815276743</v>
      </c>
      <c r="AD93" s="37" t="n">
        <v>818630</v>
      </c>
      <c r="AE93" s="35"/>
    </row>
    <row r="94" customFormat="false" ht="12.75" hidden="false" customHeight="false" outlineLevel="0" collapsed="false">
      <c r="A94" s="39" t="n">
        <v>1996</v>
      </c>
      <c r="B94" s="27" t="n">
        <v>33670</v>
      </c>
      <c r="C94" s="28" t="n">
        <f aca="false">B94/AD94</f>
        <v>0.0401220224263874</v>
      </c>
      <c r="D94" s="27" t="n">
        <v>5960</v>
      </c>
      <c r="E94" s="28" t="n">
        <f aca="false">D94/AD94</f>
        <v>0.00710208653582621</v>
      </c>
      <c r="F94" s="27" t="n">
        <v>11110</v>
      </c>
      <c r="G94" s="29" t="n">
        <f aca="false">F94/AD94</f>
        <v>0.0132389566129244</v>
      </c>
      <c r="H94" s="27" t="n">
        <v>243540</v>
      </c>
      <c r="I94" s="29" t="n">
        <f aca="false">H94/AD94</f>
        <v>0.29020841525757</v>
      </c>
      <c r="J94" s="27" t="n">
        <v>259080</v>
      </c>
      <c r="K94" s="29" t="n">
        <f aca="false">J94/AD94</f>
        <v>0.308726271762056</v>
      </c>
      <c r="L94" s="27" t="n">
        <v>502620</v>
      </c>
      <c r="M94" s="29" t="n">
        <f aca="false">L94/AD94</f>
        <v>0.598934687019626</v>
      </c>
      <c r="N94" s="27" t="n">
        <v>92320</v>
      </c>
      <c r="O94" s="29" t="n">
        <f aca="false">N94/AD94</f>
        <v>0.110010843789845</v>
      </c>
      <c r="P94" s="27" t="n">
        <v>175290</v>
      </c>
      <c r="Q94" s="29" t="n">
        <f aca="false">P94/AD94</f>
        <v>0.208879991420298</v>
      </c>
      <c r="R94" s="27" t="n">
        <v>12480</v>
      </c>
      <c r="S94" s="28" t="n">
        <f aca="false">R94/AD94</f>
        <v>0.0148714832159582</v>
      </c>
      <c r="T94" s="27"/>
      <c r="U94" s="29"/>
      <c r="V94" s="27" t="n">
        <v>1320</v>
      </c>
      <c r="W94" s="29" t="n">
        <f aca="false">V94/AD94</f>
        <v>0.00157294534014943</v>
      </c>
      <c r="X94" s="27" t="n">
        <v>350</v>
      </c>
      <c r="Y94" s="29" t="n">
        <f aca="false">X94/AD94</f>
        <v>0.000417068840191137</v>
      </c>
      <c r="Z94" s="27" t="n">
        <v>4070</v>
      </c>
      <c r="AA94" s="29" t="n">
        <f aca="false">Z94/AD94</f>
        <v>0.00484991479879408</v>
      </c>
      <c r="AB94" s="27" t="n">
        <v>5740</v>
      </c>
      <c r="AC94" s="28" t="n">
        <f aca="false">AB94/AD94</f>
        <v>0.00683992897913464</v>
      </c>
      <c r="AD94" s="37" t="n">
        <v>839190</v>
      </c>
      <c r="AE94" s="35"/>
    </row>
    <row r="95" customFormat="false" ht="12.75" hidden="false" customHeight="false" outlineLevel="0" collapsed="false">
      <c r="A95" s="39" t="n">
        <v>1997</v>
      </c>
      <c r="B95" s="27" t="n">
        <v>29620</v>
      </c>
      <c r="C95" s="28" t="n">
        <f aca="false">B95/AD95</f>
        <v>0.0359688642242165</v>
      </c>
      <c r="D95" s="27" t="n">
        <v>4590</v>
      </c>
      <c r="E95" s="28" t="n">
        <f aca="false">D95/AD95</f>
        <v>0.00557383817654131</v>
      </c>
      <c r="F95" s="27" t="n">
        <v>10090</v>
      </c>
      <c r="G95" s="29" t="n">
        <f aca="false">F95/AD95</f>
        <v>0.0122527292377564</v>
      </c>
      <c r="H95" s="27" t="n">
        <v>228100</v>
      </c>
      <c r="I95" s="29" t="n">
        <f aca="false">H95/AD95</f>
        <v>0.276991827466029</v>
      </c>
      <c r="J95" s="27" t="n">
        <v>268890</v>
      </c>
      <c r="K95" s="29" t="n">
        <f aca="false">J95/AD95</f>
        <v>0.326524912263658</v>
      </c>
      <c r="L95" s="27" t="n">
        <v>496990</v>
      </c>
      <c r="M95" s="29" t="n">
        <f aca="false">L95/AD95</f>
        <v>0.603516739729687</v>
      </c>
      <c r="N95" s="27" t="n">
        <v>88550</v>
      </c>
      <c r="O95" s="29" t="n">
        <f aca="false">N95/AD95</f>
        <v>0.107530146085563</v>
      </c>
      <c r="P95" s="27" t="n">
        <v>175000</v>
      </c>
      <c r="Q95" s="29" t="n">
        <f aca="false">P95/AD95</f>
        <v>0.212510170129571</v>
      </c>
      <c r="R95" s="27" t="n">
        <v>12980</v>
      </c>
      <c r="S95" s="28" t="n">
        <f aca="false">R95/AD95</f>
        <v>0.0157621829044676</v>
      </c>
      <c r="T95" s="27" t="n">
        <v>60</v>
      </c>
      <c r="U95" s="29" t="n">
        <f aca="false">T95/AD95</f>
        <v>7.28606297587099E-005</v>
      </c>
      <c r="V95" s="27" t="n">
        <v>1320</v>
      </c>
      <c r="W95" s="29" t="n">
        <f aca="false">V95/AD95</f>
        <v>0.00160293385469162</v>
      </c>
      <c r="X95" s="27" t="n">
        <v>400</v>
      </c>
      <c r="Y95" s="29" t="n">
        <f aca="false">X95/AD95</f>
        <v>0.000485737531724733</v>
      </c>
      <c r="Z95" s="27" t="n">
        <v>3880</v>
      </c>
      <c r="AA95" s="29" t="n">
        <f aca="false">Z95/AD95</f>
        <v>0.00471165405772991</v>
      </c>
      <c r="AB95" s="27" t="n">
        <v>5670</v>
      </c>
      <c r="AC95" s="28" t="n">
        <f aca="false">AB95/AD95</f>
        <v>0.00688532951219808</v>
      </c>
      <c r="AD95" s="37" t="n">
        <v>823490</v>
      </c>
      <c r="AE95" s="35"/>
    </row>
    <row r="96" customFormat="false" ht="12.75" hidden="false" customHeight="false" outlineLevel="0" collapsed="false">
      <c r="A96" s="39" t="n">
        <v>1998</v>
      </c>
      <c r="B96" s="27" t="n">
        <v>30140</v>
      </c>
      <c r="C96" s="28" t="n">
        <f aca="false">B96/AD96</f>
        <v>0.0355441294400679</v>
      </c>
      <c r="D96" s="27" t="n">
        <v>3810</v>
      </c>
      <c r="E96" s="28" t="n">
        <f aca="false">D96/AD96</f>
        <v>0.00449313646870135</v>
      </c>
      <c r="F96" s="27" t="n">
        <v>10320</v>
      </c>
      <c r="G96" s="29" t="n">
        <f aca="false">F96/AD96</f>
        <v>0.0121703853955375</v>
      </c>
      <c r="H96" s="27" t="n">
        <v>239750</v>
      </c>
      <c r="I96" s="29" t="n">
        <f aca="false">H96/AD96</f>
        <v>0.282737393273268</v>
      </c>
      <c r="J96" s="27" t="n">
        <v>274460</v>
      </c>
      <c r="K96" s="29" t="n">
        <f aca="false">J96/AD96</f>
        <v>0.323670927873956</v>
      </c>
      <c r="L96" s="27" t="n">
        <v>514210</v>
      </c>
      <c r="M96" s="29" t="n">
        <f aca="false">L96/AD96</f>
        <v>0.606408321147224</v>
      </c>
      <c r="N96" s="27" t="n">
        <v>91550</v>
      </c>
      <c r="O96" s="29" t="n">
        <f aca="false">N96/AD96</f>
        <v>0.107964998348979</v>
      </c>
      <c r="P96" s="27" t="n">
        <v>178630</v>
      </c>
      <c r="Q96" s="29" t="n">
        <f aca="false">P96/AD96</f>
        <v>0.210658521628379</v>
      </c>
      <c r="R96" s="27" t="n">
        <v>13250</v>
      </c>
      <c r="S96" s="28" t="n">
        <f aca="false">R96/AD96</f>
        <v>0.015625737063069</v>
      </c>
      <c r="T96" s="27" t="n">
        <v>50</v>
      </c>
      <c r="U96" s="29" t="n">
        <f aca="false">T96/AD96</f>
        <v>5.89650455210151E-005</v>
      </c>
      <c r="V96" s="27" t="n">
        <v>1360</v>
      </c>
      <c r="W96" s="29" t="n">
        <f aca="false">V96/AD96</f>
        <v>0.00160384923817161</v>
      </c>
      <c r="X96" s="27" t="n">
        <v>460</v>
      </c>
      <c r="Y96" s="29" t="n">
        <f aca="false">X96/AD96</f>
        <v>0.000542478418793339</v>
      </c>
      <c r="Z96" s="27" t="n">
        <v>4190</v>
      </c>
      <c r="AA96" s="29" t="n">
        <f aca="false">Z96/AD96</f>
        <v>0.00494127081466107</v>
      </c>
      <c r="AB96" s="27" t="n">
        <v>6050</v>
      </c>
      <c r="AC96" s="28" t="n">
        <f aca="false">AB96/AD96</f>
        <v>0.00713477050804283</v>
      </c>
      <c r="AD96" s="37" t="n">
        <v>847960</v>
      </c>
      <c r="AE96" s="35"/>
    </row>
    <row r="97" customFormat="false" ht="12.75" hidden="false" customHeight="false" outlineLevel="0" collapsed="false">
      <c r="A97" s="39" t="n">
        <v>1999</v>
      </c>
      <c r="B97" s="40" t="n">
        <v>29810</v>
      </c>
      <c r="C97" s="28" t="n">
        <f aca="false">B97/AD97</f>
        <v>0.0349055057258612</v>
      </c>
      <c r="D97" s="40" t="n">
        <v>3960</v>
      </c>
      <c r="E97" s="28" t="n">
        <f aca="false">D97/AD97</f>
        <v>0.0046368937495609</v>
      </c>
      <c r="F97" s="40" t="n">
        <v>8930</v>
      </c>
      <c r="G97" s="28" t="n">
        <f aca="false">F97/AD97</f>
        <v>0.0104564295918128</v>
      </c>
      <c r="H97" s="40" t="n">
        <v>227680</v>
      </c>
      <c r="I97" s="28" t="n">
        <f aca="false">H97/AD97</f>
        <v>0.266597971944451</v>
      </c>
      <c r="J97" s="40" t="n">
        <v>286920</v>
      </c>
      <c r="K97" s="28" t="n">
        <f aca="false">J97/AD97</f>
        <v>0.335964028945458</v>
      </c>
      <c r="L97" s="40" t="n">
        <v>514600</v>
      </c>
      <c r="M97" s="28" t="n">
        <f aca="false">L97/AD97</f>
        <v>0.602562000889909</v>
      </c>
      <c r="N97" s="27" t="n">
        <v>92840</v>
      </c>
      <c r="O97" s="28" t="n">
        <f aca="false">N97/AD97</f>
        <v>0.108709397906372</v>
      </c>
      <c r="P97" s="40" t="n">
        <v>184370</v>
      </c>
      <c r="Q97" s="28" t="n">
        <f aca="false">P97/AD97</f>
        <v>0.215884873890541</v>
      </c>
      <c r="R97" s="40" t="n">
        <v>13210</v>
      </c>
      <c r="S97" s="28" t="n">
        <f aca="false">R97/AD97</f>
        <v>0.0154680218261867</v>
      </c>
      <c r="T97" s="27" t="n">
        <v>50</v>
      </c>
      <c r="U97" s="29" t="n">
        <f aca="false">T97/AD97</f>
        <v>5.85466382520316E-005</v>
      </c>
      <c r="V97" s="27" t="n">
        <v>1400</v>
      </c>
      <c r="W97" s="29" t="n">
        <f aca="false">V97/AD97</f>
        <v>0.00163930587105688</v>
      </c>
      <c r="X97" s="27" t="n">
        <v>510</v>
      </c>
      <c r="Y97" s="29" t="n">
        <f aca="false">X97/AD97</f>
        <v>0.000597175710170722</v>
      </c>
      <c r="Z97" s="27" t="n">
        <v>4330</v>
      </c>
      <c r="AA97" s="29" t="n">
        <f aca="false">Z97/AD97</f>
        <v>0.00507013887262593</v>
      </c>
      <c r="AB97" s="27" t="n">
        <v>6300</v>
      </c>
      <c r="AC97" s="28" t="n">
        <f aca="false">AB97/AD97</f>
        <v>0.00737687641975598</v>
      </c>
      <c r="AD97" s="37" t="n">
        <v>854020</v>
      </c>
      <c r="AE97" s="35"/>
    </row>
    <row r="98" customFormat="false" ht="12.75" hidden="false" customHeight="false" outlineLevel="0" collapsed="false">
      <c r="A98" s="39" t="n">
        <v>2000</v>
      </c>
      <c r="B98" s="40" t="n">
        <v>28130</v>
      </c>
      <c r="C98" s="28" t="n">
        <f aca="false">B98/AD98</f>
        <v>0.0331976160972444</v>
      </c>
      <c r="D98" s="40" t="n">
        <v>5770</v>
      </c>
      <c r="E98" s="28" t="n">
        <f aca="false">D98/AD98</f>
        <v>0.00680946480202986</v>
      </c>
      <c r="F98" s="40" t="n">
        <v>10440</v>
      </c>
      <c r="G98" s="28" t="n">
        <f aca="false">F98/AD98</f>
        <v>0.0123207647371216</v>
      </c>
      <c r="H98" s="40" t="n">
        <v>208430</v>
      </c>
      <c r="I98" s="28" t="n">
        <f aca="false">H98/AD98</f>
        <v>0.245978639287189</v>
      </c>
      <c r="J98" s="40" t="n">
        <v>293370</v>
      </c>
      <c r="K98" s="28" t="n">
        <f aca="false">J98/AD98</f>
        <v>0.346220570012392</v>
      </c>
      <c r="L98" s="40" t="n">
        <v>501800</v>
      </c>
      <c r="M98" s="28" t="n">
        <f aca="false">L98/AD98</f>
        <v>0.592199209299581</v>
      </c>
      <c r="N98" s="27" t="n">
        <v>93160</v>
      </c>
      <c r="O98" s="28" t="n">
        <f aca="false">N98/AD98</f>
        <v>0.109942762730867</v>
      </c>
      <c r="P98" s="27" t="n">
        <v>188540</v>
      </c>
      <c r="Q98" s="28" t="n">
        <f aca="false">P98/AD98</f>
        <v>0.222505458193191</v>
      </c>
      <c r="R98" s="40" t="n">
        <v>13180</v>
      </c>
      <c r="S98" s="28" t="n">
        <f aca="false">R98/AD98</f>
        <v>0.0155543754056765</v>
      </c>
      <c r="T98" s="27" t="n">
        <v>60</v>
      </c>
      <c r="U98" s="29" t="n">
        <f aca="false">T98/AD98</f>
        <v>7.08089927420782E-005</v>
      </c>
      <c r="V98" s="27" t="n">
        <v>1400</v>
      </c>
      <c r="W98" s="29" t="n">
        <f aca="false">V98/AD98</f>
        <v>0.00165220983064849</v>
      </c>
      <c r="X98" s="27" t="n">
        <v>560</v>
      </c>
      <c r="Y98" s="29" t="n">
        <f aca="false">X98/AD98</f>
        <v>0.000660883932259397</v>
      </c>
      <c r="Z98" s="27" t="n">
        <v>4310</v>
      </c>
      <c r="AA98" s="29" t="n">
        <f aca="false">Z98/AD98</f>
        <v>0.00508644597863929</v>
      </c>
      <c r="AB98" s="27" t="n">
        <v>6330</v>
      </c>
      <c r="AC98" s="28" t="n">
        <f aca="false">AB98/AD98</f>
        <v>0.00747034873428925</v>
      </c>
      <c r="AD98" s="37" t="n">
        <v>847350</v>
      </c>
      <c r="AE98" s="35"/>
    </row>
    <row r="99" customFormat="false" ht="12.75" hidden="false" customHeight="false" outlineLevel="0" collapsed="false">
      <c r="A99" s="39" t="n">
        <v>2001</v>
      </c>
      <c r="B99" s="40" t="n">
        <v>29900</v>
      </c>
      <c r="C99" s="28" t="n">
        <f aca="false">B99/AD99</f>
        <v>0.0343599172603999</v>
      </c>
      <c r="D99" s="40" t="n">
        <v>6030</v>
      </c>
      <c r="E99" s="28" t="n">
        <f aca="false">D99/AD99</f>
        <v>0.00692944150769938</v>
      </c>
      <c r="F99" s="40" t="n">
        <v>10450</v>
      </c>
      <c r="G99" s="28" t="n">
        <f aca="false">F99/AD99</f>
        <v>0.0120087336244541</v>
      </c>
      <c r="H99" s="40" t="n">
        <v>226750</v>
      </c>
      <c r="I99" s="28" t="n">
        <f aca="false">H99/AD99</f>
        <v>0.260572282233969</v>
      </c>
      <c r="J99" s="40" t="n">
        <v>285870</v>
      </c>
      <c r="K99" s="28" t="n">
        <f aca="false">J99/AD99</f>
        <v>0.328510687198345</v>
      </c>
      <c r="L99" s="40" t="n">
        <v>512620</v>
      </c>
      <c r="M99" s="28" t="n">
        <f aca="false">L99/AD99</f>
        <v>0.589082969432314</v>
      </c>
      <c r="N99" s="27" t="n">
        <v>97020</v>
      </c>
      <c r="O99" s="29" t="n">
        <f aca="false">N99/AD99</f>
        <v>0.11149161112388</v>
      </c>
      <c r="P99" s="27" t="n">
        <v>193500</v>
      </c>
      <c r="Q99" s="28" t="n">
        <f aca="false">P99/AD99</f>
        <v>0.22236267524707</v>
      </c>
      <c r="R99" s="40" t="n">
        <v>13900</v>
      </c>
      <c r="S99" s="28" t="n">
        <f aca="false">R99/AD99</f>
        <v>0.0159733394621926</v>
      </c>
      <c r="T99" s="27" t="n">
        <v>60</v>
      </c>
      <c r="U99" s="29" t="n">
        <f aca="false">T99/AD99</f>
        <v>6.89496667432774E-005</v>
      </c>
      <c r="V99" s="27" t="n">
        <v>1440</v>
      </c>
      <c r="W99" s="29" t="n">
        <f aca="false">V99/AD99</f>
        <v>0.00165479200183866</v>
      </c>
      <c r="X99" s="27" t="n">
        <v>600</v>
      </c>
      <c r="Y99" s="29" t="n">
        <f aca="false">X99/AD99</f>
        <v>0.000689496667432774</v>
      </c>
      <c r="Z99" s="27" t="n">
        <v>4670</v>
      </c>
      <c r="AA99" s="29" t="n">
        <f aca="false">Z99/AD99</f>
        <v>0.00536658239485176</v>
      </c>
      <c r="AB99" s="27" t="n">
        <v>6780</v>
      </c>
      <c r="AC99" s="28" t="n">
        <f aca="false">AB99/AD99</f>
        <v>0.00779131234199035</v>
      </c>
      <c r="AD99" s="37" t="n">
        <v>870200</v>
      </c>
      <c r="AE99" s="35"/>
    </row>
    <row r="100" customFormat="false" ht="12.75" hidden="false" customHeight="false" outlineLevel="0" collapsed="false">
      <c r="A100" s="39" t="n">
        <v>2002</v>
      </c>
      <c r="B100" s="40" t="n">
        <v>28690</v>
      </c>
      <c r="C100" s="28" t="n">
        <f aca="false">B100/AD100</f>
        <v>0.0340412909349786</v>
      </c>
      <c r="D100" s="40" t="n">
        <v>5560</v>
      </c>
      <c r="E100" s="28" t="n">
        <f aca="false">D100/AD100</f>
        <v>0.00659705742762221</v>
      </c>
      <c r="F100" s="40" t="n">
        <v>10190</v>
      </c>
      <c r="G100" s="28" t="n">
        <f aca="false">F100/AD100</f>
        <v>0.0120906502135738</v>
      </c>
      <c r="H100" s="40" t="n">
        <v>208240</v>
      </c>
      <c r="I100" s="28" t="n">
        <f aca="false">H100/AD100</f>
        <v>0.247081158044613</v>
      </c>
      <c r="J100" s="40" t="n">
        <v>279810</v>
      </c>
      <c r="K100" s="28" t="n">
        <f aca="false">J100/AD100</f>
        <v>0.332000474608448</v>
      </c>
      <c r="L100" s="40" t="n">
        <v>488050</v>
      </c>
      <c r="M100" s="28" t="n">
        <f aca="false">L100/AD100</f>
        <v>0.579081632653061</v>
      </c>
      <c r="N100" s="27" t="n">
        <v>94860</v>
      </c>
      <c r="O100" s="29" t="n">
        <f aca="false">N100/AD100</f>
        <v>0.112553393450403</v>
      </c>
      <c r="P100" s="27" t="n">
        <v>194500</v>
      </c>
      <c r="Q100" s="28" t="n">
        <f aca="false">P100/AD100</f>
        <v>0.23077835785477</v>
      </c>
      <c r="R100" s="40" t="n">
        <v>14020</v>
      </c>
      <c r="S100" s="28" t="n">
        <f aca="false">R100/AD100</f>
        <v>0.0166350261034646</v>
      </c>
      <c r="T100" s="27" t="n">
        <v>60</v>
      </c>
      <c r="U100" s="29" t="n">
        <f aca="false">T100/AD100</f>
        <v>7.11912672045562E-005</v>
      </c>
      <c r="V100" s="27" t="n">
        <v>1440</v>
      </c>
      <c r="W100" s="29" t="n">
        <f aca="false">V100/AD100</f>
        <v>0.00170859041290935</v>
      </c>
      <c r="X100" s="27" t="n">
        <v>640</v>
      </c>
      <c r="Y100" s="29" t="n">
        <f aca="false">X100/AD100</f>
        <v>0.0007593735168486</v>
      </c>
      <c r="Z100" s="27" t="n">
        <v>4790</v>
      </c>
      <c r="AA100" s="29" t="n">
        <f aca="false">Z100/AD100</f>
        <v>0.00568343616516374</v>
      </c>
      <c r="AB100" s="27" t="n">
        <v>6930</v>
      </c>
      <c r="AC100" s="28" t="n">
        <f aca="false">AB100/AD100</f>
        <v>0.00822259136212625</v>
      </c>
      <c r="AD100" s="37" t="n">
        <v>842800</v>
      </c>
      <c r="AE100" s="35"/>
    </row>
    <row r="101" customFormat="false" ht="12.75" hidden="false" customHeight="false" outlineLevel="0" collapsed="false">
      <c r="A101" s="39" t="n">
        <v>2003</v>
      </c>
      <c r="B101" s="27" t="n">
        <v>30740</v>
      </c>
      <c r="C101" s="29" t="n">
        <f aca="false">B101/AD101</f>
        <v>0.0356191050033603</v>
      </c>
      <c r="D101" s="27" t="n">
        <v>5710</v>
      </c>
      <c r="E101" s="29" t="n">
        <f aca="false">D101/AD101</f>
        <v>0.00661630089685059</v>
      </c>
      <c r="F101" s="27" t="n">
        <v>11060</v>
      </c>
      <c r="G101" s="29" t="n">
        <f aca="false">F101/AD101</f>
        <v>0.0128154619823411</v>
      </c>
      <c r="H101" s="27" t="n">
        <v>218430</v>
      </c>
      <c r="I101" s="29" t="n">
        <f aca="false">H101/AD101</f>
        <v>0.253099580542745</v>
      </c>
      <c r="J101" s="27" t="n">
        <v>276640</v>
      </c>
      <c r="K101" s="28" t="n">
        <f aca="false">J101/AD101</f>
        <v>0.320548770596278</v>
      </c>
      <c r="L101" s="40" t="n">
        <v>495070</v>
      </c>
      <c r="M101" s="29" t="n">
        <f aca="false">L101/AD101</f>
        <v>0.573648351139024</v>
      </c>
      <c r="N101" s="27" t="n">
        <v>99980</v>
      </c>
      <c r="O101" s="29" t="n">
        <f aca="false">N101/AD101</f>
        <v>0.115848995388288</v>
      </c>
      <c r="P101" s="27" t="n">
        <v>198440</v>
      </c>
      <c r="Q101" s="29" t="n">
        <f aca="false">P101/AD101</f>
        <v>0.229936733795277</v>
      </c>
      <c r="R101" s="27" t="n">
        <v>14590</v>
      </c>
      <c r="S101" s="29" t="n">
        <f aca="false">R101/AD101</f>
        <v>0.0169057495770666</v>
      </c>
      <c r="T101" s="27" t="n">
        <v>80</v>
      </c>
      <c r="U101" s="29" t="n">
        <f aca="false">T101/AD101</f>
        <v>9.26977358578017E-005</v>
      </c>
      <c r="V101" s="27" t="n">
        <v>1420</v>
      </c>
      <c r="W101" s="29" t="n">
        <f aca="false">V101/AD101</f>
        <v>0.00164538481147598</v>
      </c>
      <c r="X101" s="27" t="n">
        <v>680</v>
      </c>
      <c r="Y101" s="29" t="n">
        <f aca="false">X101/AD101</f>
        <v>0.000787930754791314</v>
      </c>
      <c r="Z101" s="27" t="n">
        <v>5240</v>
      </c>
      <c r="AA101" s="29" t="n">
        <f aca="false">Z101/AD101</f>
        <v>0.00607170169868601</v>
      </c>
      <c r="AB101" s="27" t="n">
        <v>7430</v>
      </c>
      <c r="AC101" s="28" t="n">
        <f aca="false">AB101/AD101</f>
        <v>0.00860930221779333</v>
      </c>
      <c r="AD101" s="37" t="n">
        <v>863020</v>
      </c>
      <c r="AE101" s="35"/>
    </row>
    <row r="102" customFormat="false" ht="12.75" hidden="false" customHeight="false" outlineLevel="0" collapsed="false">
      <c r="A102" s="39" t="n">
        <v>2004</v>
      </c>
      <c r="B102" s="27" t="n">
        <v>30590</v>
      </c>
      <c r="C102" s="29" t="n">
        <f aca="false">B102/AD102</f>
        <v>0.0353200628117495</v>
      </c>
      <c r="D102" s="27" t="n">
        <v>5420</v>
      </c>
      <c r="E102" s="29" t="n">
        <f aca="false">D102/AD102</f>
        <v>0.0062580823942361</v>
      </c>
      <c r="F102" s="27" t="n">
        <v>10980</v>
      </c>
      <c r="G102" s="29" t="n">
        <f aca="false">F102/AD102</f>
        <v>0.0126778126731942</v>
      </c>
      <c r="H102" s="27" t="n">
        <v>215460</v>
      </c>
      <c r="I102" s="29" t="n">
        <f aca="false">H102/AD102</f>
        <v>0.248776094587105</v>
      </c>
      <c r="J102" s="27" t="n">
        <v>275420</v>
      </c>
      <c r="K102" s="28" t="n">
        <f aca="false">J102/AD102</f>
        <v>0.318007574358027</v>
      </c>
      <c r="L102" s="40" t="n">
        <v>490880</v>
      </c>
      <c r="M102" s="29" t="n">
        <f aca="false">L102/AD102</f>
        <v>0.566783668945132</v>
      </c>
      <c r="N102" s="27" t="n">
        <v>103430</v>
      </c>
      <c r="O102" s="29" t="n">
        <f aca="false">N102/AD102</f>
        <v>0.119423147977092</v>
      </c>
      <c r="P102" s="27" t="n">
        <v>202220</v>
      </c>
      <c r="Q102" s="29" t="n">
        <f aca="false">P102/AD102</f>
        <v>0.233488823203399</v>
      </c>
      <c r="R102" s="27" t="n">
        <v>14770</v>
      </c>
      <c r="S102" s="29" t="n">
        <f aca="false">R102/AD102</f>
        <v>0.0170538518381674</v>
      </c>
      <c r="T102" s="27" t="n">
        <v>120</v>
      </c>
      <c r="U102" s="29" t="n">
        <f aca="false">T102/AD102</f>
        <v>0.000138555329761685</v>
      </c>
      <c r="V102" s="27" t="n">
        <v>1440</v>
      </c>
      <c r="W102" s="29" t="n">
        <f aca="false">V102/AD102</f>
        <v>0.00166266395714022</v>
      </c>
      <c r="X102" s="27" t="n">
        <v>720</v>
      </c>
      <c r="Y102" s="29" t="n">
        <f aca="false">X102/AD102</f>
        <v>0.000831331978570109</v>
      </c>
      <c r="Z102" s="27" t="n">
        <v>5510</v>
      </c>
      <c r="AA102" s="29" t="n">
        <f aca="false">Z102/AD102</f>
        <v>0.00636199889155736</v>
      </c>
      <c r="AB102" s="27" t="n">
        <v>7790</v>
      </c>
      <c r="AC102" s="28" t="n">
        <f aca="false">AB102/AD102</f>
        <v>0.00899455015702937</v>
      </c>
      <c r="AD102" s="37" t="n">
        <v>866080</v>
      </c>
      <c r="AE102" s="35"/>
    </row>
    <row r="103" customFormat="false" ht="12.75" hidden="false" customHeight="false" outlineLevel="0" collapsed="false">
      <c r="A103" s="39" t="n">
        <v>2005</v>
      </c>
      <c r="B103" s="27" t="n">
        <v>31890</v>
      </c>
      <c r="C103" s="29" t="n">
        <f aca="false">B103/AD103</f>
        <v>0.0362947282163343</v>
      </c>
      <c r="D103" s="27" t="n">
        <v>6040</v>
      </c>
      <c r="E103" s="29" t="n">
        <f aca="false">D103/AD103</f>
        <v>0.00687426022034053</v>
      </c>
      <c r="F103" s="27" t="n">
        <v>10880</v>
      </c>
      <c r="G103" s="29" t="n">
        <f aca="false">F103/AD103</f>
        <v>0.0123827733770372</v>
      </c>
      <c r="H103" s="27" t="n">
        <v>215720</v>
      </c>
      <c r="I103" s="29" t="n">
        <f aca="false">H103/AD103</f>
        <v>0.245515797141036</v>
      </c>
      <c r="J103" s="27" t="n">
        <v>277500</v>
      </c>
      <c r="K103" s="28" t="n">
        <f aca="false">J103/AD103</f>
        <v>0.315829008467632</v>
      </c>
      <c r="L103" s="40" t="n">
        <v>493210</v>
      </c>
      <c r="M103" s="29" t="n">
        <f aca="false">L103/AD103</f>
        <v>0.561333424383138</v>
      </c>
      <c r="N103" s="27" t="n">
        <v>106460</v>
      </c>
      <c r="O103" s="29" t="n">
        <f aca="false">N103/AD103</f>
        <v>0.121164526996267</v>
      </c>
      <c r="P103" s="27" t="n">
        <v>206390</v>
      </c>
      <c r="Q103" s="29" t="n">
        <f aca="false">P103/AD103</f>
        <v>0.234897113721206</v>
      </c>
      <c r="R103" s="27" t="n">
        <v>15240</v>
      </c>
      <c r="S103" s="29" t="n">
        <f aca="false">R103/AD103</f>
        <v>0.0173449877082764</v>
      </c>
      <c r="T103" s="27" t="n">
        <v>240</v>
      </c>
      <c r="U103" s="29" t="n">
        <f aca="false">T103/AD103</f>
        <v>0.000273149412728763</v>
      </c>
      <c r="V103" s="27" t="n">
        <v>1420</v>
      </c>
      <c r="W103" s="29" t="n">
        <f aca="false">V103/AD103</f>
        <v>0.00161613402531185</v>
      </c>
      <c r="X103" s="27" t="n">
        <v>770</v>
      </c>
      <c r="Y103" s="29" t="n">
        <f aca="false">X103/AD103</f>
        <v>0.000876354365838114</v>
      </c>
      <c r="Z103" s="27" t="n">
        <v>6090</v>
      </c>
      <c r="AA103" s="29" t="n">
        <f aca="false">Z103/AD103</f>
        <v>0.00693116634799235</v>
      </c>
      <c r="AB103" s="27" t="n">
        <v>8530</v>
      </c>
      <c r="AC103" s="28" t="n">
        <f aca="false">AB103/AD103</f>
        <v>0.00970818537740144</v>
      </c>
      <c r="AD103" s="37" t="n">
        <v>878640</v>
      </c>
      <c r="AE103" s="35"/>
    </row>
    <row r="104" customFormat="false" ht="12.75" hidden="false" customHeight="false" outlineLevel="0" collapsed="false">
      <c r="A104" s="41" t="n">
        <v>2006</v>
      </c>
      <c r="B104" s="42" t="n">
        <v>32600</v>
      </c>
      <c r="C104" s="29" t="n">
        <f aca="false">B104/AD104</f>
        <v>0.0372052680833581</v>
      </c>
      <c r="D104" s="42" t="n">
        <v>6520</v>
      </c>
      <c r="E104" s="29" t="n">
        <f aca="false">D104/AD104</f>
        <v>0.00744105361667161</v>
      </c>
      <c r="F104" s="27" t="n">
        <v>10990</v>
      </c>
      <c r="G104" s="28" t="n">
        <f aca="false">F104/AD104</f>
        <v>0.0125425121544818</v>
      </c>
      <c r="H104" s="43" t="n">
        <v>207680</v>
      </c>
      <c r="I104" s="29" t="n">
        <f aca="false">H104/AD104</f>
        <v>0.237018100477049</v>
      </c>
      <c r="J104" s="42" t="n">
        <v>281300</v>
      </c>
      <c r="K104" s="28" t="n">
        <f aca="false">J104/AD104</f>
        <v>0.321038095455479</v>
      </c>
      <c r="L104" s="40" t="n">
        <v>488980</v>
      </c>
      <c r="M104" s="28" t="n">
        <f aca="false">L104/AD104</f>
        <v>0.558056195932528</v>
      </c>
      <c r="N104" s="43" t="n">
        <v>104420</v>
      </c>
      <c r="O104" s="29" t="n">
        <f aca="false">N104/AD104</f>
        <v>0.119170984455959</v>
      </c>
      <c r="P104" s="42" t="n">
        <v>208020</v>
      </c>
      <c r="Q104" s="28" t="n">
        <f aca="false">P104/AD104</f>
        <v>0.237406130880373</v>
      </c>
      <c r="R104" s="43" t="n">
        <v>15720</v>
      </c>
      <c r="S104" s="29" t="n">
        <f aca="false">R104/AD104</f>
        <v>0.0179406998242451</v>
      </c>
      <c r="T104" s="27" t="n">
        <v>340</v>
      </c>
      <c r="U104" s="29" t="n">
        <f aca="false">T104/AD104</f>
        <v>0.000388030403323366</v>
      </c>
      <c r="V104" s="27" t="n">
        <v>1470</v>
      </c>
      <c r="W104" s="29" t="n">
        <f aca="false">V104/AD104</f>
        <v>0.0016776608614275</v>
      </c>
      <c r="X104" s="27" t="n">
        <v>840</v>
      </c>
      <c r="Y104" s="29" t="n">
        <f aca="false">X104/AD104</f>
        <v>0.00095866334938714</v>
      </c>
      <c r="Z104" s="27" t="n">
        <v>6330</v>
      </c>
      <c r="AA104" s="29" t="n">
        <f aca="false">Z104/AD104</f>
        <v>0.00722421309716738</v>
      </c>
      <c r="AB104" s="27" t="n">
        <v>8970</v>
      </c>
      <c r="AC104" s="28" t="n">
        <f aca="false">AB104/AD104</f>
        <v>0.0102371550523841</v>
      </c>
      <c r="AD104" s="37" t="n">
        <v>876220</v>
      </c>
      <c r="AE104" s="35"/>
    </row>
    <row r="105" customFormat="false" ht="12.75" hidden="false" customHeight="false" outlineLevel="0" collapsed="false">
      <c r="A105" s="41" t="n">
        <v>2007</v>
      </c>
      <c r="B105" s="43" t="n">
        <v>31720</v>
      </c>
      <c r="C105" s="28" t="n">
        <f aca="false">B105/AD105</f>
        <v>0.0371864009378664</v>
      </c>
      <c r="D105" s="43" t="n">
        <v>7300</v>
      </c>
      <c r="E105" s="28" t="n">
        <f aca="false">D105/AD105</f>
        <v>0.00855803048065651</v>
      </c>
      <c r="F105" s="40" t="n">
        <v>10600</v>
      </c>
      <c r="G105" s="28" t="n">
        <f aca="false">F105/AD105</f>
        <v>0.0124267291910903</v>
      </c>
      <c r="H105" s="43" t="n">
        <v>180730</v>
      </c>
      <c r="I105" s="28" t="n">
        <f aca="false">H105/AD105</f>
        <v>0.211875732708089</v>
      </c>
      <c r="J105" s="43" t="n">
        <v>289330</v>
      </c>
      <c r="K105" s="28" t="n">
        <f aca="false">J105/AD105</f>
        <v>0.339191090269637</v>
      </c>
      <c r="L105" s="40" t="n">
        <v>470060</v>
      </c>
      <c r="M105" s="28" t="n">
        <f aca="false">L105/AD105</f>
        <v>0.551066822977726</v>
      </c>
      <c r="N105" s="43" t="n">
        <v>102180</v>
      </c>
      <c r="O105" s="28" t="n">
        <f aca="false">N105/AD105</f>
        <v>0.11978898007034</v>
      </c>
      <c r="P105" s="43" t="n">
        <v>206760</v>
      </c>
      <c r="Q105" s="28" t="n">
        <f aca="false">P105/AD105</f>
        <v>0.242391559202814</v>
      </c>
      <c r="R105" s="43" t="n">
        <v>14670</v>
      </c>
      <c r="S105" s="28" t="n">
        <f aca="false">R105/AD105</f>
        <v>0.0171981242672919</v>
      </c>
      <c r="T105" s="27" t="n">
        <v>450</v>
      </c>
      <c r="U105" s="29" t="n">
        <f aca="false">T105/AD105</f>
        <v>0.000527549824150059</v>
      </c>
      <c r="V105" s="27" t="n">
        <v>1500</v>
      </c>
      <c r="W105" s="29" t="n">
        <f aca="false">V105/AD105</f>
        <v>0.00175849941383353</v>
      </c>
      <c r="X105" s="27" t="n">
        <v>920</v>
      </c>
      <c r="Y105" s="29" t="n">
        <f aca="false">X105/AD105</f>
        <v>0.00107854630715123</v>
      </c>
      <c r="Z105" s="27" t="n">
        <v>6840</v>
      </c>
      <c r="AA105" s="29" t="n">
        <f aca="false">Z105/AD105</f>
        <v>0.00801875732708089</v>
      </c>
      <c r="AB105" s="27" t="n">
        <v>9710</v>
      </c>
      <c r="AC105" s="28" t="n">
        <f aca="false">AB105/AD105</f>
        <v>0.0113833528722157</v>
      </c>
      <c r="AD105" s="37" t="n">
        <v>853000</v>
      </c>
      <c r="AE105" s="35"/>
    </row>
    <row r="106" customFormat="false" ht="12.75" hidden="false" customHeight="false" outlineLevel="0" collapsed="false">
      <c r="A106" s="41" t="n">
        <v>2008</v>
      </c>
      <c r="B106" s="43" t="n">
        <v>35900</v>
      </c>
      <c r="C106" s="28" t="n">
        <f aca="false">B106/AD106</f>
        <v>0.0404735062006764</v>
      </c>
      <c r="D106" s="43" t="n">
        <v>6560</v>
      </c>
      <c r="E106" s="28" t="n">
        <f aca="false">D106/AD106</f>
        <v>0.0073957158962796</v>
      </c>
      <c r="F106" s="40" t="n">
        <v>11130</v>
      </c>
      <c r="G106" s="28" t="n">
        <f aca="false">F106/AD106</f>
        <v>0.0125479143179256</v>
      </c>
      <c r="H106" s="43" t="n">
        <v>188230</v>
      </c>
      <c r="I106" s="28" t="n">
        <f aca="false">H106/AD106</f>
        <v>0.212209695603157</v>
      </c>
      <c r="J106" s="43" t="n">
        <v>298420</v>
      </c>
      <c r="K106" s="28" t="n">
        <f aca="false">J106/AD106</f>
        <v>0.336437429537768</v>
      </c>
      <c r="L106" s="40" t="n">
        <v>486650</v>
      </c>
      <c r="M106" s="28" t="n">
        <f aca="false">L106/AD106</f>
        <v>0.548647125140925</v>
      </c>
      <c r="N106" s="43" t="n">
        <v>108880</v>
      </c>
      <c r="O106" s="28" t="n">
        <f aca="false">N106/AD106</f>
        <v>0.122750845546787</v>
      </c>
      <c r="P106" s="43" t="n">
        <v>211420</v>
      </c>
      <c r="Q106" s="28" t="n">
        <f aca="false">P106/AD106</f>
        <v>0.238354002254791</v>
      </c>
      <c r="R106" s="43" t="n">
        <v>15260</v>
      </c>
      <c r="S106" s="28" t="n">
        <f aca="false">R106/AD106</f>
        <v>0.0172040586245772</v>
      </c>
      <c r="T106" s="27" t="n">
        <v>490</v>
      </c>
      <c r="U106" s="29" t="n">
        <f aca="false">T106/AD106</f>
        <v>0.000552423900789177</v>
      </c>
      <c r="V106" s="27" t="n">
        <v>1510</v>
      </c>
      <c r="W106" s="29" t="n">
        <f aca="false">V106/AD106</f>
        <v>0.00170236753100338</v>
      </c>
      <c r="X106" s="27" t="n">
        <v>1050</v>
      </c>
      <c r="Y106" s="29" t="n">
        <f aca="false">X106/AD106</f>
        <v>0.00118376550169109</v>
      </c>
      <c r="Z106" s="27" t="n">
        <v>8150</v>
      </c>
      <c r="AA106" s="29" t="n">
        <f aca="false">Z106/AD106</f>
        <v>0.00918827508455468</v>
      </c>
      <c r="AB106" s="27" t="n">
        <v>11200</v>
      </c>
      <c r="AC106" s="28" t="n">
        <f aca="false">AB106/AD106</f>
        <v>0.0126268320180383</v>
      </c>
      <c r="AD106" s="37" t="n">
        <v>887000</v>
      </c>
      <c r="AE106" s="35"/>
    </row>
    <row r="107" customFormat="false" ht="12.75" hidden="false" customHeight="false" outlineLevel="0" collapsed="false">
      <c r="A107" s="44" t="n">
        <v>2009</v>
      </c>
      <c r="B107" s="43" t="n">
        <v>37160</v>
      </c>
      <c r="C107" s="28" t="n">
        <f aca="false">B107/AD107</f>
        <v>0.0428569780986541</v>
      </c>
      <c r="D107" s="43" t="n">
        <v>6190</v>
      </c>
      <c r="E107" s="28" t="n">
        <f aca="false">D107/AD107</f>
        <v>0.00713898531837107</v>
      </c>
      <c r="F107" s="40" t="n">
        <v>9510</v>
      </c>
      <c r="G107" s="28" t="n">
        <f aca="false">F107/AD107</f>
        <v>0.0109679725973681</v>
      </c>
      <c r="H107" s="43" t="n">
        <v>182080</v>
      </c>
      <c r="I107" s="28" t="n">
        <f aca="false">H107/AD107</f>
        <v>0.20999457944572</v>
      </c>
      <c r="J107" s="43" t="n">
        <v>293450</v>
      </c>
      <c r="K107" s="28" t="n">
        <f aca="false">J107/AD107</f>
        <v>0.338438649705329</v>
      </c>
      <c r="L107" s="40" t="n">
        <v>475530</v>
      </c>
      <c r="M107" s="28" t="n">
        <f aca="false">L107/AD107</f>
        <v>0.548433229151049</v>
      </c>
      <c r="N107" s="43" t="n">
        <v>104530</v>
      </c>
      <c r="O107" s="28" t="n">
        <f aca="false">N107/AD107</f>
        <v>0.120555433817339</v>
      </c>
      <c r="P107" s="43" t="n">
        <v>206980</v>
      </c>
      <c r="Q107" s="28" t="n">
        <f aca="false">P107/AD107</f>
        <v>0.238711984038198</v>
      </c>
      <c r="R107" s="43" t="n">
        <v>15120</v>
      </c>
      <c r="S107" s="28" t="n">
        <f aca="false">R107/AD107</f>
        <v>0.0174380384513361</v>
      </c>
      <c r="T107" s="27" t="n">
        <v>350</v>
      </c>
      <c r="U107" s="29" t="n">
        <f aca="false">T107/AD107</f>
        <v>0.000403658297484632</v>
      </c>
      <c r="V107" s="27" t="n">
        <v>1500</v>
      </c>
      <c r="W107" s="29" t="n">
        <f aca="false">V107/AD107</f>
        <v>0.001729964132077</v>
      </c>
      <c r="X107" s="27" t="n">
        <v>1240</v>
      </c>
      <c r="Y107" s="29" t="n">
        <f aca="false">X107/AD107</f>
        <v>0.00143010368251698</v>
      </c>
      <c r="Z107" s="27" t="n">
        <v>8960</v>
      </c>
      <c r="AA107" s="29" t="n">
        <f aca="false">Z107/AD107</f>
        <v>0.0103336524156066</v>
      </c>
      <c r="AB107" s="27" t="n">
        <v>12050</v>
      </c>
      <c r="AC107" s="28" t="n">
        <f aca="false">AB107/AD107</f>
        <v>0.0138973785276852</v>
      </c>
      <c r="AD107" s="37" t="n">
        <v>867070</v>
      </c>
      <c r="AE107" s="35"/>
    </row>
    <row r="108" customFormat="false" ht="12.75" hidden="false" customHeight="false" outlineLevel="0" collapsed="false">
      <c r="A108" s="44" t="n">
        <v>2010</v>
      </c>
      <c r="B108" s="43" t="n">
        <v>40930</v>
      </c>
      <c r="C108" s="28" t="n">
        <f aca="false">B108/AD108</f>
        <v>0.0452185249016748</v>
      </c>
      <c r="D108" s="43" t="n">
        <v>6210</v>
      </c>
      <c r="E108" s="28" t="n">
        <f aca="false">D108/AD108</f>
        <v>0.00686066551769853</v>
      </c>
      <c r="F108" s="40" t="n">
        <v>10040</v>
      </c>
      <c r="G108" s="28" t="n">
        <f aca="false">F108/AD108</f>
        <v>0.0110919616421406</v>
      </c>
      <c r="H108" s="43" t="n">
        <v>190410</v>
      </c>
      <c r="I108" s="28" t="n">
        <f aca="false">H108/AD108</f>
        <v>0.210360599231075</v>
      </c>
      <c r="J108" s="43" t="n">
        <v>295080</v>
      </c>
      <c r="K108" s="28" t="n">
        <f aca="false">J108/AD108</f>
        <v>0.325997613681559</v>
      </c>
      <c r="L108" s="40" t="n">
        <v>485480</v>
      </c>
      <c r="M108" s="28" t="n">
        <f aca="false">L108/AD108</f>
        <v>0.536347165142074</v>
      </c>
      <c r="N108" s="43" t="n">
        <v>115940</v>
      </c>
      <c r="O108" s="28" t="n">
        <f aca="false">N108/AD108</f>
        <v>0.128087851871492</v>
      </c>
      <c r="P108" s="43" t="n">
        <v>215230</v>
      </c>
      <c r="Q108" s="28" t="n">
        <f aca="false">P108/AD108</f>
        <v>0.237781165760749</v>
      </c>
      <c r="R108" s="43" t="n">
        <v>17030</v>
      </c>
      <c r="S108" s="28" t="n">
        <f aca="false">R108/AD108</f>
        <v>0.0188143532635114</v>
      </c>
      <c r="T108" s="27" t="n">
        <v>420</v>
      </c>
      <c r="U108" s="29" t="n">
        <f aca="false">T108/AD108</f>
        <v>0.000464006363515843</v>
      </c>
      <c r="V108" s="27" t="n">
        <v>1580</v>
      </c>
      <c r="W108" s="29" t="n">
        <f aca="false">V108/AD108</f>
        <v>0.00174554774846436</v>
      </c>
      <c r="X108" s="27" t="n">
        <v>1450</v>
      </c>
      <c r="Y108" s="29" t="n">
        <f aca="false">X108/AD108</f>
        <v>0.00160192673118565</v>
      </c>
      <c r="Z108" s="27" t="n">
        <v>10850</v>
      </c>
      <c r="AA108" s="29" t="n">
        <f aca="false">Z108/AD108</f>
        <v>0.0119868310574926</v>
      </c>
      <c r="AB108" s="27" t="n">
        <v>14300</v>
      </c>
      <c r="AC108" s="28" t="n">
        <f aca="false">AB108/AD108</f>
        <v>0.0157983119006584</v>
      </c>
      <c r="AD108" s="37" t="n">
        <v>905160</v>
      </c>
      <c r="AE108" s="35"/>
    </row>
    <row r="109" customFormat="false" ht="12.75" hidden="false" customHeight="false" outlineLevel="0" collapsed="false">
      <c r="A109" s="41" t="n">
        <v>2011</v>
      </c>
      <c r="B109" s="43" t="n">
        <v>35620</v>
      </c>
      <c r="C109" s="28" t="n">
        <f aca="false">B109/AD109</f>
        <v>0.0421867967880238</v>
      </c>
      <c r="D109" s="43" t="n">
        <v>5740</v>
      </c>
      <c r="E109" s="28" t="n">
        <f aca="false">D109/AD109</f>
        <v>0.00679820925219698</v>
      </c>
      <c r="F109" s="40" t="n">
        <v>10510</v>
      </c>
      <c r="G109" s="28" t="n">
        <f aca="false">F109/AD109</f>
        <v>0.0124475922021934</v>
      </c>
      <c r="H109" s="43" t="n">
        <v>150850</v>
      </c>
      <c r="I109" s="28" t="n">
        <f aca="false">H109/AD109</f>
        <v>0.178660255347372</v>
      </c>
      <c r="J109" s="43" t="n">
        <v>296590</v>
      </c>
      <c r="K109" s="28" t="n">
        <f aca="false">J109/AD109</f>
        <v>0.351268446360471</v>
      </c>
      <c r="L109" s="40" t="n">
        <v>447440</v>
      </c>
      <c r="M109" s="28" t="n">
        <f aca="false">L109/AD109</f>
        <v>0.529928701707843</v>
      </c>
      <c r="N109" s="43" t="n">
        <v>104210</v>
      </c>
      <c r="O109" s="28" t="n">
        <f aca="false">N109/AD109</f>
        <v>0.12342184428074</v>
      </c>
      <c r="P109" s="43" t="n">
        <v>210960</v>
      </c>
      <c r="Q109" s="28" t="n">
        <f aca="false">P109/AD109</f>
        <v>0.249851955373428</v>
      </c>
      <c r="R109" s="43" t="n">
        <v>15660</v>
      </c>
      <c r="S109" s="28" t="n">
        <f aca="false">R109/AD109</f>
        <v>0.0185470308169695</v>
      </c>
      <c r="T109" s="27" t="n">
        <v>450</v>
      </c>
      <c r="U109" s="29" t="n">
        <f aca="false">T109/AD109</f>
        <v>0.000532960655660042</v>
      </c>
      <c r="V109" s="27" t="n">
        <v>1670</v>
      </c>
      <c r="W109" s="29" t="n">
        <f aca="false">V109/AD109</f>
        <v>0.00197787621100505</v>
      </c>
      <c r="X109" s="27" t="n">
        <v>1660</v>
      </c>
      <c r="Y109" s="29" t="n">
        <f aca="false">X109/AD109</f>
        <v>0.00196603264087927</v>
      </c>
      <c r="Z109" s="27" t="n">
        <v>10420</v>
      </c>
      <c r="AA109" s="29" t="n">
        <f aca="false">Z109/AD109</f>
        <v>0.0123410000710614</v>
      </c>
      <c r="AB109" s="27" t="n">
        <v>14200</v>
      </c>
      <c r="AC109" s="28" t="n">
        <f aca="false">AB109/AD109</f>
        <v>0.0168178695786058</v>
      </c>
      <c r="AD109" s="37" t="n">
        <v>844340</v>
      </c>
      <c r="AE109" s="35"/>
    </row>
    <row r="110" customFormat="false" ht="12.75" hidden="false" customHeight="false" outlineLevel="0" collapsed="false">
      <c r="A110" s="41" t="n">
        <v>2012</v>
      </c>
      <c r="B110" s="43" t="n">
        <v>39440</v>
      </c>
      <c r="C110" s="28" t="n">
        <f aca="false">B110/AD110</f>
        <v>0.0450320842182184</v>
      </c>
      <c r="D110" s="43" t="n">
        <v>5170</v>
      </c>
      <c r="E110" s="28" t="n">
        <f aca="false">D110/AD110</f>
        <v>0.00590303943732731</v>
      </c>
      <c r="F110" s="40" t="n">
        <v>10650</v>
      </c>
      <c r="G110" s="28" t="n">
        <f aca="false">F110/AD110</f>
        <v>0.0121600328834692</v>
      </c>
      <c r="H110" s="43" t="n">
        <v>161130</v>
      </c>
      <c r="I110" s="28" t="n">
        <f aca="false">H110/AD110</f>
        <v>0.183976159484826</v>
      </c>
      <c r="J110" s="43" t="n">
        <v>299850</v>
      </c>
      <c r="K110" s="28" t="n">
        <f aca="false">J110/AD110</f>
        <v>0.342364869493732</v>
      </c>
      <c r="L110" s="40" t="n">
        <v>460980</v>
      </c>
      <c r="M110" s="28" t="n">
        <f aca="false">L110/AD110</f>
        <v>0.526341028978557</v>
      </c>
      <c r="N110" s="43" t="n">
        <v>114320</v>
      </c>
      <c r="O110" s="28" t="n">
        <f aca="false">N110/AD110</f>
        <v>0.130529104153822</v>
      </c>
      <c r="P110" s="43" t="n">
        <v>212300</v>
      </c>
      <c r="Q110" s="28" t="n">
        <f aca="false">P110/AD110</f>
        <v>0.242401406681738</v>
      </c>
      <c r="R110" s="43" t="n">
        <v>16650</v>
      </c>
      <c r="S110" s="28" t="n">
        <f aca="false">R110/AD110</f>
        <v>0.0190107556347195</v>
      </c>
      <c r="T110" s="27" t="n">
        <v>520</v>
      </c>
      <c r="U110" s="29" t="n">
        <f aca="false">T110/AD110</f>
        <v>0.000593729305108356</v>
      </c>
      <c r="V110" s="27" t="n">
        <v>1750</v>
      </c>
      <c r="W110" s="29" t="n">
        <f aca="false">V110/AD110</f>
        <v>0.00199812746911466</v>
      </c>
      <c r="X110" s="27" t="n">
        <v>1850</v>
      </c>
      <c r="Y110" s="29" t="n">
        <f aca="false">X110/AD110</f>
        <v>0.0021123061816355</v>
      </c>
      <c r="Z110" s="27" t="n">
        <v>12190</v>
      </c>
      <c r="AA110" s="29" t="n">
        <f aca="false">Z110/AD110</f>
        <v>0.0139183850562901</v>
      </c>
      <c r="AB110" s="27" t="n">
        <v>16310</v>
      </c>
      <c r="AC110" s="28" t="n">
        <f aca="false">AB110/AD110</f>
        <v>0.0186225480121486</v>
      </c>
      <c r="AD110" s="37" t="n">
        <v>875820</v>
      </c>
      <c r="AE110" s="35"/>
    </row>
    <row r="111" customFormat="false" ht="12.75" hidden="false" customHeight="false" outlineLevel="0" collapsed="false">
      <c r="A111" s="41" t="n">
        <v>2013</v>
      </c>
      <c r="B111" s="43" t="n">
        <v>43460</v>
      </c>
      <c r="C111" s="28" t="n">
        <f aca="false">B111/AD111</f>
        <v>0.048402904619771</v>
      </c>
      <c r="D111" s="43" t="n">
        <v>5570</v>
      </c>
      <c r="E111" s="28" t="n">
        <f aca="false">D111/AD111</f>
        <v>0.0062035015815031</v>
      </c>
      <c r="F111" s="40" t="n">
        <v>10800</v>
      </c>
      <c r="G111" s="28" t="n">
        <f aca="false">F111/AD111</f>
        <v>0.0120283334075823</v>
      </c>
      <c r="H111" s="43" t="n">
        <v>168460</v>
      </c>
      <c r="I111" s="28" t="n">
        <f aca="false">H111/AD111</f>
        <v>0.187619726466788</v>
      </c>
      <c r="J111" s="43" t="n">
        <v>299770</v>
      </c>
      <c r="K111" s="28" t="n">
        <f aca="false">J111/AD111</f>
        <v>0.333864213480643</v>
      </c>
      <c r="L111" s="40" t="n">
        <v>468230</v>
      </c>
      <c r="M111" s="28" t="n">
        <f aca="false">L111/AD111</f>
        <v>0.521483939947432</v>
      </c>
      <c r="N111" s="43" t="n">
        <v>120790</v>
      </c>
      <c r="O111" s="28" t="n">
        <f aca="false">N111/AD111</f>
        <v>0.13452799928721</v>
      </c>
      <c r="P111" s="43" t="n">
        <v>213560</v>
      </c>
      <c r="Q111" s="28" t="n">
        <f aca="false">P111/AD111</f>
        <v>0.237849155789192</v>
      </c>
      <c r="R111" s="43" t="n">
        <v>17580</v>
      </c>
      <c r="S111" s="28" t="n">
        <f aca="false">R111/AD111</f>
        <v>0.0195794538245645</v>
      </c>
      <c r="T111" s="27" t="n">
        <v>480</v>
      </c>
      <c r="U111" s="29" t="n">
        <f aca="false">T111/AD111</f>
        <v>0.000534592595892547</v>
      </c>
      <c r="V111" s="27" t="n">
        <v>1740</v>
      </c>
      <c r="W111" s="29" t="n">
        <f aca="false">V111/AD111</f>
        <v>0.00193789816011048</v>
      </c>
      <c r="X111" s="27" t="n">
        <v>2040</v>
      </c>
      <c r="Y111" s="29" t="n">
        <f aca="false">X111/AD111</f>
        <v>0.00227201853254332</v>
      </c>
      <c r="Z111" s="27" t="n">
        <v>13630</v>
      </c>
      <c r="AA111" s="29" t="n">
        <f aca="false">Z111/AD111</f>
        <v>0.0151802022541988</v>
      </c>
      <c r="AB111" s="27" t="n">
        <v>17890</v>
      </c>
      <c r="AC111" s="28" t="n">
        <f aca="false">AB111/AD111</f>
        <v>0.0199247115427451</v>
      </c>
      <c r="AD111" s="37" t="n">
        <v>897880</v>
      </c>
      <c r="AE111" s="35"/>
    </row>
    <row r="112" customFormat="false" ht="12.75" hidden="false" customHeight="false" outlineLevel="0" collapsed="false">
      <c r="A112" s="41" t="n">
        <v>2014</v>
      </c>
      <c r="B112" s="43" t="n">
        <v>36730</v>
      </c>
      <c r="C112" s="28" t="n">
        <f aca="false">B112/AD112</f>
        <v>0.0443604391357384</v>
      </c>
      <c r="D112" s="43" t="n">
        <v>5700</v>
      </c>
      <c r="E112" s="28" t="n">
        <f aca="false">D112/AD112</f>
        <v>0.00688414111281537</v>
      </c>
      <c r="F112" s="40" t="n">
        <v>12320</v>
      </c>
      <c r="G112" s="28" t="n">
        <f aca="false">F112/AD112</f>
        <v>0.0148794067561202</v>
      </c>
      <c r="H112" s="43" t="n">
        <v>127550</v>
      </c>
      <c r="I112" s="28" t="n">
        <f aca="false">H112/AD112</f>
        <v>0.15404775419993</v>
      </c>
      <c r="J112" s="43" t="n">
        <v>298260</v>
      </c>
      <c r="K112" s="28" t="n">
        <f aca="false">J112/AD112</f>
        <v>0.360221741808476</v>
      </c>
      <c r="L112" s="40" t="n">
        <v>425810</v>
      </c>
      <c r="M112" s="28" t="n">
        <f aca="false">L112/AD112</f>
        <v>0.514269496008406</v>
      </c>
      <c r="N112" s="43" t="n">
        <v>107130</v>
      </c>
      <c r="O112" s="28" t="n">
        <f aca="false">N112/AD112</f>
        <v>0.129385620599283</v>
      </c>
      <c r="P112" s="43" t="n">
        <v>206880</v>
      </c>
      <c r="Q112" s="28" t="n">
        <f aca="false">P112/AD112</f>
        <v>0.249858090073552</v>
      </c>
      <c r="R112" s="43" t="n">
        <v>15980</v>
      </c>
      <c r="S112" s="28" t="n">
        <f aca="false">R112/AD112</f>
        <v>0.0192997499969806</v>
      </c>
      <c r="T112" s="27" t="n">
        <v>870</v>
      </c>
      <c r="U112" s="29" t="n">
        <f aca="false">T112/AD112</f>
        <v>0.0010507373277455</v>
      </c>
      <c r="V112" s="27" t="n">
        <v>1750</v>
      </c>
      <c r="W112" s="29" t="n">
        <f aca="false">V112/AD112</f>
        <v>0.00211355209603981</v>
      </c>
      <c r="X112" s="27" t="n">
        <v>2210</v>
      </c>
      <c r="Y112" s="29" t="n">
        <f aca="false">X112/AD112</f>
        <v>0.00266911436128456</v>
      </c>
      <c r="Z112" s="27" t="n">
        <v>12620</v>
      </c>
      <c r="AA112" s="29" t="n">
        <f aca="false">Z112/AD112</f>
        <v>0.0152417299725842</v>
      </c>
      <c r="AB112" s="27" t="n">
        <v>17440</v>
      </c>
      <c r="AC112" s="28" t="n">
        <f aca="false">AB112/AD112</f>
        <v>0.0210630563171053</v>
      </c>
      <c r="AD112" s="37" t="n">
        <v>827990</v>
      </c>
      <c r="AE112" s="35"/>
    </row>
    <row r="113" customFormat="false" ht="12.75" hidden="false" customHeight="false" outlineLevel="0" collapsed="false">
      <c r="A113" s="41" t="n">
        <v>2015</v>
      </c>
      <c r="B113" s="43" t="n">
        <v>39150</v>
      </c>
      <c r="C113" s="28" t="n">
        <f aca="false">B113/AD113</f>
        <v>0.046567781993791</v>
      </c>
      <c r="D113" s="43" t="n">
        <v>5210</v>
      </c>
      <c r="E113" s="28" t="n">
        <f aca="false">D113/AD113</f>
        <v>0.00619714289112774</v>
      </c>
      <c r="F113" s="40" t="n">
        <v>10610</v>
      </c>
      <c r="G113" s="28" t="n">
        <f aca="false">F113/AD113</f>
        <v>0.0126202852350989</v>
      </c>
      <c r="H113" s="43" t="n">
        <v>133890</v>
      </c>
      <c r="I113" s="28" t="n">
        <f aca="false">H113/AD113</f>
        <v>0.159258246006352</v>
      </c>
      <c r="J113" s="43" t="n">
        <v>290530</v>
      </c>
      <c r="K113" s="28" t="n">
        <f aca="false">J113/AD113</f>
        <v>0.345576952813693</v>
      </c>
      <c r="L113" s="40" t="n">
        <v>424420</v>
      </c>
      <c r="M113" s="28" t="n">
        <f aca="false">L113/AD113</f>
        <v>0.504835198820045</v>
      </c>
      <c r="N113" s="43" t="n">
        <v>112930</v>
      </c>
      <c r="O113" s="28" t="n">
        <f aca="false">N113/AD113</f>
        <v>0.134326937945308</v>
      </c>
      <c r="P113" s="43" t="n">
        <v>209690</v>
      </c>
      <c r="Q113" s="28" t="n">
        <f aca="false">P113/AD113</f>
        <v>0.249420132982836</v>
      </c>
      <c r="R113" s="43" t="n">
        <v>18140</v>
      </c>
      <c r="S113" s="28" t="n">
        <f aca="false">R113/AD113</f>
        <v>0.0215770003925254</v>
      </c>
      <c r="T113" s="27" t="n">
        <v>2070</v>
      </c>
      <c r="U113" s="29" t="n">
        <f aca="false">T113/AD113</f>
        <v>0.00246220456518895</v>
      </c>
      <c r="V113" s="27" t="n">
        <v>1740</v>
      </c>
      <c r="W113" s="29" t="n">
        <f aca="false">V113/AD113</f>
        <v>0.00206967919972404</v>
      </c>
      <c r="X113" s="27" t="n">
        <v>2360</v>
      </c>
      <c r="Y113" s="29" t="n">
        <f aca="false">X113/AD113</f>
        <v>0.00280715109847629</v>
      </c>
      <c r="Z113" s="27" t="n">
        <v>14400</v>
      </c>
      <c r="AA113" s="29" t="n">
        <f aca="false">Z113/AD113</f>
        <v>0.0171283795839231</v>
      </c>
      <c r="AB113" s="27" t="n">
        <v>20560</v>
      </c>
      <c r="AC113" s="28" t="n">
        <f aca="false">AB113/AD113</f>
        <v>0.024455519739268</v>
      </c>
      <c r="AD113" s="37" t="n">
        <v>840710</v>
      </c>
      <c r="AE113" s="35"/>
    </row>
    <row r="114" s="53" customFormat="true" ht="12.75" hidden="false" customHeight="false" outlineLevel="0" collapsed="false">
      <c r="A114" s="45" t="n">
        <v>2016</v>
      </c>
      <c r="B114" s="46" t="n">
        <v>42320</v>
      </c>
      <c r="C114" s="47" t="n">
        <f aca="false">B114/AD114</f>
        <v>0.04941442966734</v>
      </c>
      <c r="D114" s="46" t="n">
        <v>4790</v>
      </c>
      <c r="E114" s="47" t="n">
        <f aca="false">D114/AD114</f>
        <v>0.0055929848323856</v>
      </c>
      <c r="F114" s="48" t="n">
        <v>11210</v>
      </c>
      <c r="G114" s="47" t="n">
        <f aca="false">F114/AD114</f>
        <v>0.0130892192006352</v>
      </c>
      <c r="H114" s="46" t="n">
        <v>136350</v>
      </c>
      <c r="I114" s="47" t="n">
        <f aca="false">H114/AD114</f>
        <v>0.159207407493899</v>
      </c>
      <c r="J114" s="46" t="n">
        <v>291820</v>
      </c>
      <c r="K114" s="47" t="n">
        <f aca="false">J114/AD114</f>
        <v>0.340740048807258</v>
      </c>
      <c r="L114" s="48" t="n">
        <v>428170</v>
      </c>
      <c r="M114" s="47" t="n">
        <f aca="false">L114/AD114</f>
        <v>0.499947456301157</v>
      </c>
      <c r="N114" s="46" t="n">
        <v>117240</v>
      </c>
      <c r="O114" s="47" t="n">
        <f aca="false">N114/AD114</f>
        <v>0.13689385005196</v>
      </c>
      <c r="P114" s="46" t="n">
        <v>209660</v>
      </c>
      <c r="Q114" s="47" t="n">
        <f aca="false">P114/AD114</f>
        <v>0.244806931097696</v>
      </c>
      <c r="R114" s="46" t="n">
        <v>19350</v>
      </c>
      <c r="S114" s="47" t="n">
        <f aca="false">R114/AD114</f>
        <v>0.0225937905024345</v>
      </c>
      <c r="T114" s="49" t="n">
        <v>3560</v>
      </c>
      <c r="U114" s="50" t="n">
        <f aca="false">T114/AD114</f>
        <v>0.00415679039734713</v>
      </c>
      <c r="V114" s="49" t="n">
        <v>1740</v>
      </c>
      <c r="W114" s="50" t="n">
        <f aca="false">V114/AD114</f>
        <v>0.00203168968859101</v>
      </c>
      <c r="X114" s="49" t="n">
        <v>2460</v>
      </c>
      <c r="Y114" s="50" t="n">
        <f aca="false">X114/AD114</f>
        <v>0.00287238887007695</v>
      </c>
      <c r="Z114" s="49" t="n">
        <v>15930</v>
      </c>
      <c r="AA114" s="50" t="n">
        <f aca="false">Z114/AD114</f>
        <v>0.0186004693903763</v>
      </c>
      <c r="AB114" s="49" t="n">
        <v>23690</v>
      </c>
      <c r="AC114" s="28" t="n">
        <f aca="false">AB114/AD114</f>
        <v>0.0276613383463914</v>
      </c>
      <c r="AD114" s="51" t="n">
        <v>856430</v>
      </c>
      <c r="AE114" s="52"/>
    </row>
    <row r="115" s="53" customFormat="true" ht="12.75" hidden="false" customHeight="false" outlineLevel="0" collapsed="false">
      <c r="A115" s="45" t="n">
        <v>2017</v>
      </c>
      <c r="B115" s="46" t="n">
        <v>42720</v>
      </c>
      <c r="C115" s="47" t="n">
        <f aca="false">B115/AD115</f>
        <v>0.0501261366969786</v>
      </c>
      <c r="D115" s="46" t="n">
        <v>4610</v>
      </c>
      <c r="E115" s="47" t="n">
        <f aca="false">D115/AD115</f>
        <v>0.005409210912291</v>
      </c>
      <c r="F115" s="48" t="n">
        <v>11220</v>
      </c>
      <c r="G115" s="47" t="n">
        <f aca="false">F115/AD115</f>
        <v>0.0131651510706952</v>
      </c>
      <c r="H115" s="46" t="n">
        <v>127930</v>
      </c>
      <c r="I115" s="47" t="n">
        <f aca="false">H115/AD115</f>
        <v>0.150108536227633</v>
      </c>
      <c r="J115" s="46" t="n">
        <v>290100</v>
      </c>
      <c r="K115" s="47" t="n">
        <f aca="false">J115/AD115</f>
        <v>0.340393077148724</v>
      </c>
      <c r="L115" s="48" t="n">
        <v>418020</v>
      </c>
      <c r="M115" s="47" t="n">
        <f aca="false">L115/AD115</f>
        <v>0.490489879730126</v>
      </c>
      <c r="N115" s="46" t="n">
        <v>118910</v>
      </c>
      <c r="O115" s="47" t="n">
        <f aca="false">N115/AD115</f>
        <v>0.139524787327662</v>
      </c>
      <c r="P115" s="46" t="n">
        <v>210540</v>
      </c>
      <c r="Q115" s="47" t="n">
        <f aca="false">P115/AD115</f>
        <v>0.24704018773834</v>
      </c>
      <c r="R115" s="46" t="n">
        <v>19790</v>
      </c>
      <c r="S115" s="47" t="n">
        <f aca="false">R115/AD115</f>
        <v>0.0232208858902904</v>
      </c>
      <c r="T115" s="49" t="n">
        <v>5520</v>
      </c>
      <c r="U115" s="50" t="n">
        <f aca="false">T115/AD115</f>
        <v>0.00647697271927251</v>
      </c>
      <c r="V115" s="49" t="n">
        <v>1740</v>
      </c>
      <c r="W115" s="50" t="n">
        <f aca="false">V115/AD115</f>
        <v>0.00204165444411851</v>
      </c>
      <c r="X115" s="49" t="n">
        <v>2530</v>
      </c>
      <c r="Y115" s="50" t="n">
        <f aca="false">X115/AD115</f>
        <v>0.00296861249633324</v>
      </c>
      <c r="Z115" s="49" t="n">
        <v>16650</v>
      </c>
      <c r="AA115" s="50" t="n">
        <f aca="false">Z115/AD115</f>
        <v>0.0195365209738926</v>
      </c>
      <c r="AB115" s="49" t="n">
        <v>26440</v>
      </c>
      <c r="AC115" s="28" t="n">
        <f aca="false">AB115/AD115</f>
        <v>0.0310237606336169</v>
      </c>
      <c r="AD115" s="51" t="n">
        <v>852250</v>
      </c>
      <c r="AE115" s="52"/>
    </row>
    <row r="116" s="53" customFormat="true" ht="12.75" hidden="false" customHeight="false" outlineLevel="0" collapsed="false">
      <c r="A116" s="45" t="n">
        <v>2018</v>
      </c>
      <c r="B116" s="46" t="n">
        <v>40450</v>
      </c>
      <c r="C116" s="47" t="n">
        <f aca="false">B116/AD116</f>
        <v>0.0485448544854486</v>
      </c>
      <c r="D116" s="46" t="n">
        <v>4290</v>
      </c>
      <c r="E116" s="47" t="n">
        <f aca="false">D116/AD116</f>
        <v>0.00514851485148515</v>
      </c>
      <c r="F116" s="48" t="n">
        <v>11070</v>
      </c>
      <c r="G116" s="47" t="n">
        <f aca="false">F116/AD116</f>
        <v>0.0132853285328533</v>
      </c>
      <c r="H116" s="46" t="n">
        <v>115630</v>
      </c>
      <c r="I116" s="47" t="n">
        <f aca="false">H116/AD116</f>
        <v>0.138769876987699</v>
      </c>
      <c r="J116" s="46" t="n">
        <v>294300</v>
      </c>
      <c r="K116" s="47" t="n">
        <f aca="false">J116/AD116</f>
        <v>0.353195319531953</v>
      </c>
      <c r="L116" s="48" t="n">
        <v>409930</v>
      </c>
      <c r="M116" s="47" t="n">
        <f aca="false">L116/AD116</f>
        <v>0.491965196519652</v>
      </c>
      <c r="N116" s="46" t="n">
        <v>112310</v>
      </c>
      <c r="O116" s="47" t="n">
        <f aca="false">N116/AD116</f>
        <v>0.134785478547855</v>
      </c>
      <c r="P116" s="46" t="n">
        <v>207530</v>
      </c>
      <c r="Q116" s="47" t="n">
        <f aca="false">P116/AD116</f>
        <v>0.249060906090609</v>
      </c>
      <c r="R116" s="46" t="n">
        <v>19360</v>
      </c>
      <c r="S116" s="47" t="n">
        <f aca="false">R116/AD116</f>
        <v>0.0232343234323432</v>
      </c>
      <c r="T116" s="49" t="n">
        <v>7520</v>
      </c>
      <c r="U116" s="50" t="n">
        <f aca="false">T116/AD116</f>
        <v>0.00902490249024903</v>
      </c>
      <c r="V116" s="49" t="n">
        <v>1840</v>
      </c>
      <c r="W116" s="50" t="n">
        <f aca="false">V116/AD116</f>
        <v>0.00220822082208221</v>
      </c>
      <c r="X116" s="49" t="n">
        <v>2600</v>
      </c>
      <c r="Y116" s="50" t="n">
        <f aca="false">X116/AD116</f>
        <v>0.00312031203120312</v>
      </c>
      <c r="Z116" s="49" t="n">
        <v>16350</v>
      </c>
      <c r="AA116" s="50" t="n">
        <f aca="false">Z116/AD116</f>
        <v>0.0196219621962196</v>
      </c>
      <c r="AB116" s="49" t="n">
        <v>28310</v>
      </c>
      <c r="AC116" s="47" t="n">
        <f aca="false">AB116/AD116</f>
        <v>0.033975397539754</v>
      </c>
      <c r="AD116" s="51" t="n">
        <v>833250</v>
      </c>
      <c r="AE116" s="52"/>
    </row>
    <row r="117" s="53" customFormat="true" ht="12.75" hidden="false" customHeight="false" outlineLevel="0" collapsed="false">
      <c r="A117" s="45" t="n">
        <v>2019</v>
      </c>
      <c r="B117" s="46" t="n">
        <v>41080</v>
      </c>
      <c r="C117" s="47" t="n">
        <f aca="false">B117/AD117</f>
        <v>0.0491252406634538</v>
      </c>
      <c r="D117" s="46" t="n">
        <v>3810</v>
      </c>
      <c r="E117" s="47" t="n">
        <f aca="false">D117/AD117</f>
        <v>0.00455616277818304</v>
      </c>
      <c r="F117" s="48" t="n">
        <v>11670</v>
      </c>
      <c r="G117" s="47" t="n">
        <f aca="false">F117/AD117</f>
        <v>0.0139554907142772</v>
      </c>
      <c r="H117" s="46" t="n">
        <v>112310</v>
      </c>
      <c r="I117" s="47" t="n">
        <f aca="false">H117/AD117</f>
        <v>0.134305155280246</v>
      </c>
      <c r="J117" s="46" t="n">
        <v>294360</v>
      </c>
      <c r="K117" s="47" t="n">
        <f aca="false">J117/AD117</f>
        <v>0.352008418736472</v>
      </c>
      <c r="L117" s="48" t="n">
        <v>406670</v>
      </c>
      <c r="M117" s="47" t="n">
        <f aca="false">L117/AD117</f>
        <v>0.486313574016718</v>
      </c>
      <c r="N117" s="46" t="n">
        <v>115210</v>
      </c>
      <c r="O117" s="47" t="n">
        <f aca="false">N117/AD117</f>
        <v>0.13777310070196</v>
      </c>
      <c r="P117" s="46" t="n">
        <v>205910</v>
      </c>
      <c r="Q117" s="47" t="n">
        <f aca="false">P117/AD117</f>
        <v>0.246236083374191</v>
      </c>
      <c r="R117" s="46" t="n">
        <v>21530</v>
      </c>
      <c r="S117" s="47" t="n">
        <f aca="false">R117/AD117</f>
        <v>0.0257465051481052</v>
      </c>
      <c r="T117" s="49" t="n">
        <v>7800</v>
      </c>
      <c r="U117" s="50" t="n">
        <f aca="false">T117/AD117</f>
        <v>0.00932757734116212</v>
      </c>
      <c r="V117" s="49" t="n">
        <v>1890</v>
      </c>
      <c r="W117" s="50" t="n">
        <f aca="false">V117/AD117</f>
        <v>0.00226014374035851</v>
      </c>
      <c r="X117" s="49" t="n">
        <v>2640</v>
      </c>
      <c r="Y117" s="50" t="n">
        <f aca="false">X117/AD117</f>
        <v>0.00315702617700872</v>
      </c>
      <c r="Z117" s="49" t="n">
        <v>18020</v>
      </c>
      <c r="AA117" s="50" t="n">
        <f aca="false">Z117/AD117</f>
        <v>0.0215490953445822</v>
      </c>
      <c r="AB117" s="49" t="n">
        <v>30350</v>
      </c>
      <c r="AC117" s="47" t="n">
        <f aca="false">AB117/AD117</f>
        <v>0.0362938426031116</v>
      </c>
      <c r="AD117" s="51" t="n">
        <v>836230</v>
      </c>
      <c r="AE117" s="52"/>
    </row>
    <row r="118" s="53" customFormat="true" ht="12.75" hidden="false" customHeight="false" outlineLevel="0" collapsed="false">
      <c r="A118" s="45" t="n">
        <v>2020</v>
      </c>
      <c r="B118" s="46" t="n">
        <v>39860</v>
      </c>
      <c r="C118" s="47" t="n">
        <f aca="false">B118/AD118</f>
        <v>0.0532958951731515</v>
      </c>
      <c r="D118" s="46" t="n">
        <v>3660</v>
      </c>
      <c r="E118" s="47" t="n">
        <f aca="false">D118/AD118</f>
        <v>0.00489370236662655</v>
      </c>
      <c r="F118" s="48" t="n">
        <v>11610</v>
      </c>
      <c r="G118" s="47" t="n">
        <f aca="false">F118/AD118</f>
        <v>0.0155234657039711</v>
      </c>
      <c r="H118" s="46" t="n">
        <v>101110</v>
      </c>
      <c r="I118" s="47" t="n">
        <f aca="false">H118/AD118</f>
        <v>0.135191870570932</v>
      </c>
      <c r="J118" s="46" t="n">
        <v>226720</v>
      </c>
      <c r="K118" s="47" t="n">
        <f aca="false">J118/AD118</f>
        <v>0.303142131300976</v>
      </c>
      <c r="L118" s="48" t="n">
        <v>327830</v>
      </c>
      <c r="M118" s="47" t="n">
        <f aca="false">L118/AD118</f>
        <v>0.438334001871908</v>
      </c>
      <c r="N118" s="46" t="n">
        <v>112900</v>
      </c>
      <c r="O118" s="47" t="n">
        <f aca="false">N118/AD118</f>
        <v>0.150956010161786</v>
      </c>
      <c r="P118" s="46" t="n">
        <v>200570</v>
      </c>
      <c r="Q118" s="47" t="n">
        <f aca="false">P118/AD118</f>
        <v>0.268177563845434</v>
      </c>
      <c r="R118" s="46" t="n">
        <v>21050</v>
      </c>
      <c r="S118" s="47" t="n">
        <f aca="false">R118/AD118</f>
        <v>0.0281454739938494</v>
      </c>
      <c r="T118" s="49" t="n">
        <v>7260</v>
      </c>
      <c r="U118" s="50" t="n">
        <f aca="false">T118/AD118</f>
        <v>0.00970718010429202</v>
      </c>
      <c r="V118" s="49" t="n">
        <v>1840</v>
      </c>
      <c r="W118" s="50" t="n">
        <f aca="false">V118/AD118</f>
        <v>0.00246022195480679</v>
      </c>
      <c r="X118" s="49" t="n">
        <v>2660</v>
      </c>
      <c r="Y118" s="50" t="n">
        <f aca="false">X118/AD118</f>
        <v>0.00355662521727504</v>
      </c>
      <c r="Z118" s="49" t="n">
        <v>18670</v>
      </c>
      <c r="AA118" s="50" t="n">
        <f aca="false">Z118/AD118</f>
        <v>0.0249632303783928</v>
      </c>
      <c r="AB118" s="49" t="n">
        <v>30420</v>
      </c>
      <c r="AC118" s="47" t="n">
        <f aca="false">AB118/AD118</f>
        <v>0.0406738868832732</v>
      </c>
      <c r="AD118" s="51" t="n">
        <v>747900</v>
      </c>
      <c r="AE118" s="52"/>
    </row>
    <row r="119" s="53" customFormat="true" ht="12.75" hidden="false" customHeight="false" outlineLevel="0" collapsed="false">
      <c r="A119" s="41" t="n">
        <v>2021</v>
      </c>
      <c r="B119" s="54" t="n">
        <v>46390</v>
      </c>
      <c r="C119" s="47" t="n">
        <f aca="false">B119/AD119</f>
        <v>0.0583727602174351</v>
      </c>
      <c r="D119" s="54" t="n">
        <v>3700</v>
      </c>
      <c r="E119" s="47" t="n">
        <f aca="false">D119/AD119</f>
        <v>0.00465572780350312</v>
      </c>
      <c r="F119" s="55" t="n">
        <v>12030</v>
      </c>
      <c r="G119" s="47" t="n">
        <f aca="false">F119/AD119</f>
        <v>0.0151374068854439</v>
      </c>
      <c r="H119" s="54" t="n">
        <v>111710</v>
      </c>
      <c r="I119" s="47" t="n">
        <f aca="false">H119/AD119</f>
        <v>0.140565230521442</v>
      </c>
      <c r="J119" s="54" t="n">
        <v>233210</v>
      </c>
      <c r="K119" s="47" t="n">
        <f aca="false">J119/AD119</f>
        <v>0.29344926514999</v>
      </c>
      <c r="L119" s="55" t="n">
        <v>344920</v>
      </c>
      <c r="M119" s="47" t="n">
        <f aca="false">L119/AD119</f>
        <v>0.434014495671431</v>
      </c>
      <c r="N119" s="54" t="n">
        <v>122280</v>
      </c>
      <c r="O119" s="47" t="n">
        <f aca="false">N119/AD119</f>
        <v>0.153865512381719</v>
      </c>
      <c r="P119" s="54" t="n">
        <v>209210</v>
      </c>
      <c r="Q119" s="47" t="n">
        <f aca="false">P119/AD119</f>
        <v>0.263249949667808</v>
      </c>
      <c r="R119" s="54" t="n">
        <v>23090</v>
      </c>
      <c r="S119" s="47" t="n">
        <f aca="false">R119/AD119</f>
        <v>0.029054258103483</v>
      </c>
      <c r="T119" s="56" t="n">
        <v>6570</v>
      </c>
      <c r="U119" s="50" t="n">
        <f aca="false">T119/AD119</f>
        <v>0.00826706261324743</v>
      </c>
      <c r="V119" s="56" t="n">
        <v>1890</v>
      </c>
      <c r="W119" s="50" t="n">
        <f aca="false">V119/AD119</f>
        <v>0.00237819609422186</v>
      </c>
      <c r="X119" s="56" t="n">
        <v>2660</v>
      </c>
      <c r="Y119" s="50" t="n">
        <f aca="false">X119/AD119</f>
        <v>0.00334709079927522</v>
      </c>
      <c r="Z119" s="56" t="n">
        <v>21970</v>
      </c>
      <c r="AA119" s="50" t="n">
        <f aca="false">Z119/AD119</f>
        <v>0.0276449567143145</v>
      </c>
      <c r="AB119" s="56" t="n">
        <v>33100</v>
      </c>
      <c r="AC119" s="28" t="n">
        <f aca="false">AB119/AD119</f>
        <v>0.0416498892691766</v>
      </c>
      <c r="AD119" s="57" t="n">
        <v>794720</v>
      </c>
      <c r="AE119" s="52"/>
    </row>
    <row r="120" customFormat="false" ht="12.75" hidden="false" customHeight="false" outlineLevel="0" collapsed="false"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58"/>
      <c r="O120" s="16"/>
      <c r="P120" s="16"/>
      <c r="Q120" s="16"/>
      <c r="R120" s="58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59"/>
      <c r="AE120" s="35"/>
    </row>
    <row r="121" s="64" customFormat="true" ht="12.75" hidden="false" customHeight="false" outlineLevel="0" collapsed="false">
      <c r="A121" s="60" t="s">
        <v>26</v>
      </c>
      <c r="B121" s="60"/>
      <c r="C121" s="60"/>
      <c r="D121" s="60"/>
      <c r="E121" s="60"/>
      <c r="F121" s="60"/>
      <c r="G121" s="60"/>
      <c r="H121" s="60"/>
      <c r="I121" s="61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3"/>
    </row>
    <row r="122" s="64" customFormat="true" ht="12.75" hidden="false" customHeight="false" outlineLevel="0" collapsed="false">
      <c r="A122" s="60" t="s">
        <v>27</v>
      </c>
      <c r="B122" s="60"/>
      <c r="C122" s="60"/>
      <c r="D122" s="60"/>
      <c r="E122" s="65"/>
      <c r="F122" s="65"/>
      <c r="G122" s="66"/>
      <c r="H122" s="66"/>
      <c r="I122" s="66"/>
      <c r="J122" s="67"/>
      <c r="K122" s="67"/>
      <c r="L122" s="67"/>
      <c r="M122" s="67"/>
      <c r="N122" s="67"/>
      <c r="O122" s="67"/>
      <c r="P122" s="67"/>
      <c r="Q122" s="67"/>
      <c r="R122" s="67"/>
      <c r="S122" s="61"/>
      <c r="T122" s="61"/>
      <c r="U122" s="61"/>
      <c r="V122" s="61"/>
      <c r="W122" s="61"/>
      <c r="X122" s="61"/>
      <c r="Y122" s="61"/>
      <c r="Z122" s="61"/>
      <c r="AA122" s="61"/>
      <c r="AB122" s="63"/>
      <c r="AC122" s="63"/>
      <c r="AD122" s="63"/>
      <c r="AE122" s="63"/>
    </row>
    <row r="123" s="64" customFormat="true" ht="12.75" hidden="false" customHeight="false" outlineLevel="0" collapsed="false">
      <c r="A123" s="60" t="s">
        <v>28</v>
      </c>
      <c r="B123" s="60"/>
      <c r="C123" s="60"/>
      <c r="D123" s="60"/>
      <c r="E123" s="61"/>
      <c r="F123" s="66"/>
      <c r="G123" s="66"/>
      <c r="H123" s="66"/>
      <c r="I123" s="66"/>
      <c r="J123" s="67"/>
      <c r="K123" s="67"/>
      <c r="L123" s="67"/>
      <c r="M123" s="67"/>
      <c r="N123" s="67"/>
      <c r="O123" s="67"/>
      <c r="P123" s="67"/>
      <c r="Q123" s="61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</row>
    <row r="124" s="64" customFormat="true" ht="12.75" hidden="false" customHeight="false" outlineLevel="0" collapsed="false">
      <c r="A124" s="60" t="s">
        <v>29</v>
      </c>
      <c r="B124" s="60"/>
      <c r="C124" s="60"/>
      <c r="D124" s="60"/>
      <c r="E124" s="61"/>
      <c r="F124" s="66"/>
      <c r="G124" s="66"/>
      <c r="H124" s="66"/>
      <c r="I124" s="66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1"/>
    </row>
    <row r="125" s="64" customFormat="true" ht="12.75" hidden="false" customHeight="false" outlineLevel="0" collapsed="false">
      <c r="A125" s="60" t="s">
        <v>30</v>
      </c>
      <c r="B125" s="60"/>
      <c r="C125" s="60"/>
      <c r="D125" s="60"/>
      <c r="E125" s="65"/>
      <c r="F125" s="66"/>
      <c r="G125" s="66"/>
      <c r="H125" s="66"/>
      <c r="I125" s="66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1"/>
      <c r="AD125" s="63"/>
      <c r="AE125" s="63"/>
    </row>
    <row r="126" s="63" customFormat="true" ht="12.75" hidden="false" customHeight="false" outlineLevel="0" collapsed="false"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</row>
    <row r="127" s="63" customFormat="true" ht="12.75" hidden="false" customHeight="false" outlineLevel="0" collapsed="false">
      <c r="A127" s="63" t="s">
        <v>31</v>
      </c>
    </row>
    <row r="128" s="63" customFormat="true" ht="12.75" hidden="false" customHeight="false" outlineLevel="0" collapsed="false"/>
  </sheetData>
  <mergeCells count="5">
    <mergeCell ref="J121:AD121"/>
    <mergeCell ref="J122:R122"/>
    <mergeCell ref="J123:P123"/>
    <mergeCell ref="J124:AB124"/>
    <mergeCell ref="J125:AB125"/>
  </mergeCells>
  <printOptions headings="false" gridLines="false" gridLinesSet="true" horizontalCentered="false" verticalCentered="false"/>
  <pageMargins left="0.309722222222222" right="0.170138888888889" top="0.670138888888889" bottom="0.680555555555556" header="0.492361111111111" footer="0.492361111111111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15:06:30Z</dcterms:created>
  <dc:creator>Stephan Spillmann</dc:creator>
  <dc:description/>
  <dc:language>en-US</dc:language>
  <cp:lastModifiedBy>Lechthaler-Felber Giulia BFE</cp:lastModifiedBy>
  <cp:lastPrinted>2012-08-16T08:52:59Z</cp:lastPrinted>
  <dcterms:modified xsi:type="dcterms:W3CDTF">2022-07-19T07:42:20Z</dcterms:modified>
  <cp:revision>0</cp:revision>
  <dc:subject/>
  <dc:title/>
</cp:coreProperties>
</file>